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УПАТСТВО" sheetId="1" state="visible" r:id="rId2"/>
    <sheet name="ПРАШАЛНИК_30211" sheetId="2" state="visible" r:id="rId3"/>
    <sheet name="ПРАШАЛНИК_30212" sheetId="3" state="visible" r:id="rId4"/>
    <sheet name="ПРАШАЛНИК_30213" sheetId="4" state="visible" r:id="rId5"/>
    <sheet name="ПРАШАЛНИК_30214" sheetId="5" state="visible" r:id="rId6"/>
    <sheet name="ПРАШАЛНИК_30215" sheetId="6" state="visible" r:id="rId7"/>
    <sheet name="ПРАШАЛНИК_30221" sheetId="7" state="visible" r:id="rId8"/>
    <sheet name="ПРАШАЛНИК_30231" sheetId="8" state="visible" r:id="rId9"/>
    <sheet name="ПРАШАЛНИК_30232" sheetId="9" state="visible" r:id="rId10"/>
    <sheet name="ПРАШАЛНИК_30241" sheetId="10" state="visible" r:id="rId11"/>
    <sheet name="ПРАШАЛНИК_30242"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2" uniqueCount="111">
  <si>
    <r>
      <rPr>
        <b val="true"/>
        <sz val="48"/>
        <color rgb="FFFF0000"/>
        <rFont val="Calibri"/>
        <family val="2"/>
        <charset val="204"/>
      </rPr>
      <t xml:space="preserve">Упатство за користење на прашалникот:
</t>
    </r>
    <r>
      <rPr>
        <b val="true"/>
        <sz val="28"/>
        <color rgb="FF000000"/>
        <rFont val="Calibri"/>
        <family val="2"/>
        <charset val="204"/>
      </rPr>
      <t xml:space="preserve">1.Проверете дали вашата инвестиција се однесува на мерка 302
2.Одговорете на прашањата со бирање на одговор од паѓачкото мени за секое поставено прашање.
3.По завршување на прашалникот, проверете ги уште еднаш Вашите одговори. 4.Проверете дали сте одговориле на сите поставени прашања.</t>
    </r>
  </si>
  <si>
    <r>
      <rPr>
        <sz val="11"/>
        <color rgb="FF000000"/>
        <rFont val="Calibri"/>
        <family val="2"/>
        <charset val="204"/>
      </rPr>
      <t xml:space="preserve">ТЕСТ ЗА ПРОВЕРКА НА БАРАЊАТА ОД ИПАРД ПРОГРАМАТА ЗА ПОДМЕРКА </t>
    </r>
    <r>
      <rPr>
        <b val="true"/>
        <sz val="11"/>
        <color rgb="FF000000"/>
        <rFont val="Calibri"/>
        <family val="2"/>
        <charset val="204"/>
      </rPr>
      <t xml:space="preserve">30211 - СОЗДАВАЊЕ НА МАЛИ КАПАЦИТЕТИ ЗА ПРОИЗВОДСТВО НА ХРАНА</t>
    </r>
  </si>
  <si>
    <t xml:space="preserve">РЕДЕН БРОЈ</t>
  </si>
  <si>
    <t xml:space="preserve">ПРАШАЊА КОИ СЕ ОДНЕСУВААТ НА БАРАТЕЛОТ НА ФИНАНСИСКА ПОДДРШКА</t>
  </si>
  <si>
    <t xml:space="preserve">ОДГОВОР</t>
  </si>
  <si>
    <t xml:space="preserve">КРИТЕРИУМОТ Е ИСПОЛНЕТ</t>
  </si>
  <si>
    <t xml:space="preserve">ДА</t>
  </si>
  <si>
    <r>
      <rPr>
        <sz val="11"/>
        <color rgb="FF000000"/>
        <rFont val="Calibri"/>
        <family val="2"/>
        <charset val="204"/>
      </rPr>
      <t xml:space="preserve">КОЛКАВ Е</t>
    </r>
    <r>
      <rPr>
        <b val="true"/>
        <sz val="11"/>
        <color rgb="FF000000"/>
        <rFont val="Calibri"/>
        <family val="2"/>
        <charset val="204"/>
      </rPr>
      <t xml:space="preserve"> ПРОСЕЧНИОТ БРОЈ НА ВРАБОТЕНИ</t>
    </r>
    <r>
      <rPr>
        <sz val="11"/>
        <color rgb="FF000000"/>
        <rFont val="Calibri"/>
        <family val="2"/>
        <charset val="204"/>
      </rPr>
      <t xml:space="preserve"> ВО ВАШЕТО ПРЕТПРИЈАТИЕ ЗА ИЗМИНАТАТА ПРЕСМЕТКОВНА ГОДИНА, (СПОРЕД ПОДАТОЦИТЕ ОД ЦЕНТРАЛНИОТ РЕГИСТАР НА Р.МАКЕДОНИЈА) ?
(ЗАДОЛЖИТЕЛНО ЗА БАРАТЕЛИ ОСНОВАНИ КАКО ТРГОВСКО ДРУШТВО И ТРГОВЕЦ ПОЕДИНЕЦ)</t>
    </r>
  </si>
  <si>
    <t xml:space="preserve">НЕ</t>
  </si>
  <si>
    <t xml:space="preserve">&lt;10 вработени</t>
  </si>
  <si>
    <t xml:space="preserve">&lt;25% (ПОМАЛКУ ОД 25%)</t>
  </si>
  <si>
    <t xml:space="preserve">ДА (ПРЕТХОДНИТЕ БАРАЊА МИ СЕ ИСПЛАТЕНИ ВО ЦЕЛОСТ)</t>
  </si>
  <si>
    <t xml:space="preserve">ПОНУДУВАЧИТЕ СЕ НЕЗАВИСНИ И НЕ СЕ ПОВРЗАНИ СО БАРАТЕЛОТ</t>
  </si>
  <si>
    <t xml:space="preserve">ИНВЕСТИЦИЈАТА НЕ Е ФИНАНСИРАНА ОД ДРУГИ ФОНДОВИ</t>
  </si>
  <si>
    <t xml:space="preserve">ДА,ИНВЕСТИЦИЈАТА Е ЗАПОЧНАТА</t>
  </si>
  <si>
    <t xml:space="preserve">ВРЗ ОСНОВА НА ВАШИТЕ ОДГОВОРИ, ВИЕ ГИ ИСПОЛНУВАТЕ ОСНОВНИТЕ КРИТЕРИУМИ ЗА АПЛИЦИРАЊЕ ЗА МЕРКА 302 ОД ИПАРД ПРОГРАМАТА. 
ЗА ПОДЕТАЛНИ ИНФОРМАЦИИ ОБРАТЕТЕ СЕ ДО АГЕНЦИЈАТА НА ТЕЛЕФОН 02/ 3097 454</t>
  </si>
  <si>
    <r>
      <rPr>
        <sz val="11"/>
        <color rgb="FF000000"/>
        <rFont val="Calibri"/>
        <family val="2"/>
        <charset val="204"/>
      </rPr>
      <t xml:space="preserve">ДАЛИ СТЕ </t>
    </r>
    <r>
      <rPr>
        <b val="true"/>
        <sz val="11"/>
        <color rgb="FF000000"/>
        <rFont val="Calibri"/>
        <family val="2"/>
        <charset val="204"/>
      </rPr>
      <t xml:space="preserve">РЕГИСТРИРАНИ</t>
    </r>
    <r>
      <rPr>
        <sz val="11"/>
        <color rgb="FF000000"/>
        <rFont val="Calibri"/>
        <family val="2"/>
        <charset val="204"/>
      </rPr>
      <t xml:space="preserve"> ВО ЦЕНТРАЛНИОТ РЕГИСТАР НА Р.МАКЕДОНИЈА?
(ЗАДОЛЖИТЕЛНО ЗА БАРАТЕЛИ ОСНОВАНИ КАКО ТРГОВСКО ДРУШТВО, ТРГОВЕЦ ПОЕДИНЕЦ ИЛИ ЗАДРУГА)</t>
    </r>
  </si>
  <si>
    <t xml:space="preserve">Н/П</t>
  </si>
  <si>
    <t xml:space="preserve">од 10 до 49 вработени</t>
  </si>
  <si>
    <t xml:space="preserve">&gt;25% (ПОВЕЌЕ ОД 25%)</t>
  </si>
  <si>
    <t xml:space="preserve">АПЛИЦИРАМ ПО ПРВПАТ</t>
  </si>
  <si>
    <t xml:space="preserve">ПОНУДУВАЧИТЕ СЕ МЕЃУСЕБНО ПОВРЗАНИ</t>
  </si>
  <si>
    <t xml:space="preserve">ИНВЕСТИЦИЈАТА Е ФИНАНСИРАНА ОД ДРУГИ ФОНДОВИ</t>
  </si>
  <si>
    <t xml:space="preserve">НЕ, ИНВЕСТИЦИЈАТА НЕ Е ЗАПОЧНАТА</t>
  </si>
  <si>
    <t xml:space="preserve">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t>
  </si>
  <si>
    <r>
      <rPr>
        <sz val="11"/>
        <color rgb="FF000000"/>
        <rFont val="Calibri"/>
        <family val="2"/>
        <charset val="204"/>
      </rPr>
      <t xml:space="preserve">ДАЛИ СТЕ </t>
    </r>
    <r>
      <rPr>
        <b val="true"/>
        <sz val="11"/>
        <color rgb="FF000000"/>
        <rFont val="Calibri"/>
        <family val="2"/>
        <charset val="204"/>
      </rPr>
      <t xml:space="preserve">РЕГИСТРИРАНИ</t>
    </r>
    <r>
      <rPr>
        <sz val="11"/>
        <color rgb="FF000000"/>
        <rFont val="Calibri"/>
        <family val="2"/>
        <charset val="204"/>
      </rPr>
      <t xml:space="preserve"> ВО КОМОРА НА ЗАНАЕТЧИИ?
(ЗАДОЛЖИТЕЛНО ЗА БАРАТЕЛИ ЗАНАЕТЧИЈА)</t>
    </r>
  </si>
  <si>
    <t xml:space="preserve">&gt;=50 вработени</t>
  </si>
  <si>
    <t xml:space="preserve">ПРЕТХОДНОТО БАРАЊЕ МИ Е ОДБИЕНО СО РЕШЕНИЕ ЗА ОДБИВАЊЕ</t>
  </si>
  <si>
    <t xml:space="preserve">ДАЛИ ИМАТЕ ПРИЈАВЕНО ПРОИЗВОДНИ КАПАЦИТЕТИ ВО ЕДИНСТВЕНИОТ РЕГИСТАР НА ЗЕМЈОДЕЛСКИ СТОПАНСТВА)?
(ЗАДОЛЖИТЕЛНО ЗА БАРАТЕЛИ ЗЕМЈОДЕЛСКО СТОПАНСТВО)</t>
  </si>
  <si>
    <t xml:space="preserve">ИМАМ ОДОБРЕНО БАРАЊЕ КОЕ СЕУШТЕ НЕ МИ Е ИСПЛАТЕНО ВО ЦЕЛОСТ</t>
  </si>
  <si>
    <r>
      <rPr>
        <sz val="11"/>
        <color rgb="FF000000"/>
        <rFont val="Calibri"/>
        <family val="2"/>
        <charset val="204"/>
      </rPr>
      <t xml:space="preserve">КОЛКАВ Е</t>
    </r>
    <r>
      <rPr>
        <b val="true"/>
        <sz val="11"/>
        <color rgb="FF000000"/>
        <rFont val="Calibri"/>
        <family val="2"/>
        <charset val="204"/>
      </rPr>
      <t xml:space="preserve"> ПРОЦЕНТОТ НА ДРЖАВЕН КАПИТАЛ ВО ВАШАТА ФИРМА </t>
    </r>
    <r>
      <rPr>
        <sz val="11"/>
        <color rgb="FF000000"/>
        <rFont val="Calibri"/>
        <family val="2"/>
        <charset val="204"/>
      </rPr>
      <t xml:space="preserve">(ФИРМАТА БАРАТЕЛ )?
(ПРОЦЕНТОТ НА ДРЖАВЕН КАПИТАЛ СЕ ПРОВЕРУВА СОГЛАСНО ПОДАТОЦИТЕ ОД ТЕКОВНАТА СОСТОЈБА ИЗДАДЕНА ОД ЦЕНТРАЛЕН РЕГИСТАР НА РМ)</t>
    </r>
  </si>
  <si>
    <t xml:space="preserve">ДАЛИ ПРЕТХОДНО ОДОБРЕНИТЕ ИНВЕСТИЦИИ ОД ИПАРД ПРОГРАМАТА ВИ СЕ ИСПЛАТЕНИ ВО ЦЕЛОСТ ?</t>
  </si>
  <si>
    <r>
      <rPr>
        <sz val="11"/>
        <color rgb="FF000000"/>
        <rFont val="Calibri"/>
        <family val="2"/>
        <charset val="204"/>
      </rPr>
      <t xml:space="preserve">ДАЛИ ВО МОМЕНТОВ ЗА ВАШЕТО ПРЕТПРИЈАТИЕ Е </t>
    </r>
    <r>
      <rPr>
        <b val="true"/>
        <sz val="11"/>
        <color rgb="FF000000"/>
        <rFont val="Calibri"/>
        <family val="2"/>
        <charset val="204"/>
      </rPr>
      <t xml:space="preserve">ОТВОРЕНА СТЕЧАЈНА ИЛИ ЛИКВИДАЦИОНА ПОСТАПКА</t>
    </r>
    <r>
      <rPr>
        <sz val="11"/>
        <color rgb="FF000000"/>
        <rFont val="Calibri"/>
        <family val="2"/>
        <charset val="204"/>
      </rPr>
      <t xml:space="preserve">?
(ЗАДОЛЖИТЕЛНО ЗА БАРАТЕЛИ РЕГИСТРИРАНИ ВО ЦЕНТРАЛНИОТ РЕГИСТАР НА РМ)</t>
    </r>
  </si>
  <si>
    <r>
      <rPr>
        <sz val="11"/>
        <color rgb="FF000000"/>
        <rFont val="Calibri"/>
        <family val="2"/>
        <charset val="204"/>
      </rPr>
      <t xml:space="preserve">ДАЛИ ГИ ИМАТЕ ПОДМИРЕНО ВАШИТЕ</t>
    </r>
    <r>
      <rPr>
        <b val="true"/>
        <sz val="11"/>
        <color rgb="FF000000"/>
        <rFont val="Calibri"/>
        <family val="2"/>
        <charset val="204"/>
      </rPr>
      <t xml:space="preserve"> ОБВРСКИ</t>
    </r>
    <r>
      <rPr>
        <sz val="11"/>
        <color rgb="FF000000"/>
        <rFont val="Calibri"/>
        <family val="2"/>
        <charset val="204"/>
      </rPr>
      <t xml:space="preserve"> КОН ДРЖАВАТА ВО ОДНОС НА СОЦИЈАЛНО И ПЕНЗИСКО ОСИГУРУВАЊЕ, ФОНДОТ ЗА ЗДРАВСТВЕНО ОСИГУРУВАЊЕ КАКО И ФИНАНСИСКИТЕ ОБВРСКИ КОИ ПРОИЗЛЕГУВААТ ОД СКЛУЧЕНИ ДОГОВОРИ СО МИНИСТЕРСТВОТО ЗА ЗЕМЈОДЕЛСТВО, ШУМАРСТВО И ВОДОСТОПАНСТВО И АГЕНЦИЈАТА ЗА ФИНАНСИСКА ПОДДРШКА ВО ЗЕМЈОДЕЛСТВОТО И РУРАЛНИОТ РАЗВОЈ?</t>
    </r>
  </si>
  <si>
    <t xml:space="preserve">ПРАШАЊА КОИ СЕ ОДНЕСУВААТ НА ПЛАНИРАНАТА ИНВЕСТИЦИЈА</t>
  </si>
  <si>
    <r>
      <rPr>
        <sz val="11"/>
        <color rgb="FF000000"/>
        <rFont val="Calibri"/>
        <family val="2"/>
        <charset val="204"/>
      </rPr>
      <t xml:space="preserve">ДАЛИ ПЛАНИРАНАТА</t>
    </r>
    <r>
      <rPr>
        <b val="true"/>
        <sz val="11"/>
        <color rgb="FF000000"/>
        <rFont val="Calibri"/>
        <family val="2"/>
        <charset val="204"/>
      </rPr>
      <t xml:space="preserve"> ИНВЕСТИЦИЈА Е ВО СОГЛАСНОСТ СО СТРАТЕГИЈАТА НА ЛОКАЛЕН ЕКОНОМСКИ РАЗВОЈ НА ОПШТИНАТА</t>
    </r>
    <r>
      <rPr>
        <sz val="11"/>
        <color rgb="FF000000"/>
        <rFont val="Calibri"/>
        <family val="2"/>
        <charset val="204"/>
      </rPr>
      <t xml:space="preserve"> КАДЕ ПЛАНИРАТЕ ДА ИНВЕСТИРАТЕ?</t>
    </r>
  </si>
  <si>
    <r>
      <rPr>
        <sz val="11"/>
        <color rgb="FF000000"/>
        <rFont val="Calibri"/>
        <family val="2"/>
        <charset val="204"/>
      </rPr>
      <t xml:space="preserve">ДАЛИ ПЛАНИРАНАТА ИНВЕСТИЦИЈА СЕ НАОЃА ВО </t>
    </r>
    <r>
      <rPr>
        <b val="true"/>
        <sz val="11"/>
        <color rgb="FF000000"/>
        <rFont val="Calibri"/>
        <family val="2"/>
        <charset val="204"/>
      </rPr>
      <t xml:space="preserve">ЛИСТАТА НА ПРИФАТЛИВИ АКТИВНОСТИ ЗА ПРЕРАБОТКА НА ХРАНА</t>
    </r>
    <r>
      <rPr>
        <sz val="11"/>
        <color rgb="FF000000"/>
        <rFont val="Calibri"/>
        <family val="2"/>
        <charset val="204"/>
      </rPr>
      <t xml:space="preserve">? 
(ЛИСТАТА НА ПРИФАТЛИВИ АКТИВНОСТИ ЗА ПРЕРАБОТКА НА ХРАНА МОЖЕТЕ ДА ЈА НАЈДЕТЕ НАЈДЕТЕ НА СЛЕДНИОТ ЛИНК:
http://ipardpa.gov.mk/Root/mak/default_mak.asp - ВО ДЕЛОТ ИПАРД, ФОРМУЛАРИ, МЕРКА 302, СПИСОК  НА ПРИФАТЛИВИ АКТИВНОСТИ ЗА МЕРКА 302 - ПРИЛОГ 1)</t>
    </r>
  </si>
  <si>
    <r>
      <rPr>
        <sz val="11"/>
        <color rgb="FF000000"/>
        <rFont val="Calibri"/>
        <family val="2"/>
        <charset val="204"/>
      </rPr>
      <t xml:space="preserve">ДАЛИ ЛОКАЦИЈАТА НА ПЛАНИРАНАТА ИНВЕСТИЦИЈА СЕ НАОЃА ВО РУРАЛНА СРЕДИНА СОГЛАСНО </t>
    </r>
    <r>
      <rPr>
        <b val="true"/>
        <sz val="11"/>
        <color rgb="FF000000"/>
        <rFont val="Calibri"/>
        <family val="2"/>
        <charset val="204"/>
      </rPr>
      <t xml:space="preserve">СПИСОКОТ НА РУРАЛНИ СРЕДИНИ И РУРАЛНИ ЗАЕДНИЦИ ВО РЕПУБЛИКА МАКЕДОНИЈА</t>
    </r>
    <r>
      <rPr>
        <sz val="11"/>
        <color rgb="FF000000"/>
        <rFont val="Calibri"/>
        <family val="2"/>
        <charset val="204"/>
      </rPr>
      <t xml:space="preserve"> ?
(СПИСОКОТ НА РУРАЛНИ СРЕДИНИ И РУРАЛНИ ЗАЕДНИЦИ ВО РЕПУБЛИКА МАКЕДОНИЈА МОЖЕТЕ ДА ГО НАЈДЕТЕ НА СЛЕДНИОТ ЛИНК:
http://ipardpa.gov.mk/Root/mak/default_mak.asp - ВО ДЕЛОТ ИПАРД, ФОРМУЛАРИ, МЕРКА 302</t>
    </r>
  </si>
  <si>
    <r>
      <rPr>
        <sz val="11"/>
        <color rgb="FF000000"/>
        <rFont val="Calibri"/>
        <family val="2"/>
        <charset val="204"/>
      </rPr>
      <t xml:space="preserve">ДАЛИ ТРОШОЦИТЕ( РАБОТИ, ОПРЕМА, УСЛУГИ) КОИ СЕ ДЕЛ ОД ВАШАТА ИНВЕСТИЦИЈА СЕ СО </t>
    </r>
    <r>
      <rPr>
        <b val="true"/>
        <sz val="11"/>
        <color rgb="FF000000"/>
        <rFont val="Calibri"/>
        <family val="2"/>
        <charset val="204"/>
      </rPr>
      <t xml:space="preserve">ПОТЕКЛО</t>
    </r>
    <r>
      <rPr>
        <sz val="11"/>
        <color rgb="FF000000"/>
        <rFont val="Calibri"/>
        <family val="2"/>
        <charset val="204"/>
      </rPr>
      <t xml:space="preserve"> ОД ЗЕМЈИТЕ ЧЛЕНКИ, ЗЕМЈИТЕ КАНДИДАТКИ, ПОТЕНЦИЈАЛНИ КАНДИДАТИ ЗА ЧЛЕНСТВО ВО ЕУ, ЗЕМЈИТЕ КОИ ГО КОРИСТАТ „ЕВРОПСКИОТ ИНСТРУМЕНТ ЗА СОСЕДСТВО И ПАРТНЕРСТВО“ ИЛИ ЗЕМЈА ЧЛЕНКА ОД ЕВРОПСКАТА ЕКОНОМСКА ОБЛАСТ И ДРУГИ ЗЕМЈИ СО КОИ Е ВОСПОСТАВЕН РЕЦИПРОЧЕН ПРИСТАП ДО НИВНАТА НАДВОРЕШНА ПОМОШ ОД КОМИСИЈАТА.
НАПОМЕНА: КОМПЛЕТНАТА ЛИСТА НА ОВИЕ ЗЕМЈИ МОЖЕТЕ ДА ЈА НАЈДЕТЕ НА СЛЕДНИОТ ЛИНК:
http://ipardpa.gov.mk/Root/mak/default_mak.asp - ВО ДЕЛОТ ИПАРД, ФОРМУЛАРИ, МЕРКА 302, ЛИСТА НА ПРИФАТЛИВИ ЗЕМЈИ ЗА ПОТЕКЛО НА СТОКИ</t>
    </r>
  </si>
  <si>
    <r>
      <rPr>
        <sz val="11"/>
        <color rgb="FF000000"/>
        <rFont val="Calibri"/>
        <family val="2"/>
        <charset val="204"/>
      </rPr>
      <t xml:space="preserve">ПОНУДИТЕ КОИ ГИ ДОСТАВУВАТЕ ВО ПРИЛОГ НА ВАШЕТО БАРАЊЕ СЕ ПРИБАВЕНИ ОД </t>
    </r>
    <r>
      <rPr>
        <b val="true"/>
        <sz val="11"/>
        <color rgb="FF000000"/>
        <rFont val="Calibri"/>
        <family val="2"/>
        <charset val="204"/>
      </rPr>
      <t xml:space="preserve">ПОНУДУВАЧИ КОИ НЕ СЕ МЕЃУСЕБНО ПОВРЗАНИ,</t>
    </r>
    <r>
      <rPr>
        <sz val="11"/>
        <color rgb="FF000000"/>
        <rFont val="Calibri"/>
        <family val="2"/>
        <charset val="204"/>
      </rPr>
      <t xml:space="preserve"> НИТУ ПАК БИЛО КОЈ НАЧИН НЕ СТЕ ПОВРЗАНИ СО ПОНУДУВАЧИТЕ ?</t>
    </r>
  </si>
  <si>
    <r>
      <rPr>
        <sz val="11"/>
        <color rgb="FF000000"/>
        <rFont val="Calibri"/>
        <family val="2"/>
        <charset val="204"/>
      </rPr>
      <t xml:space="preserve">ДАЛИ ТРОШОЦИТЕ КОИ СЕ ДЕЛ ОД ВАШАТА ИНВЕСТИЦИЈА, СЕ ОПФАТЕНИ ВО </t>
    </r>
    <r>
      <rPr>
        <b val="true"/>
        <sz val="11"/>
        <color rgb="FF000000"/>
        <rFont val="Calibri"/>
        <family val="2"/>
        <charset val="204"/>
      </rPr>
      <t xml:space="preserve">ЛИСТАТА НА ПРИФАТЛИВИ ТРОШОЦИ?</t>
    </r>
    <r>
      <rPr>
        <sz val="11"/>
        <color rgb="FF000000"/>
        <rFont val="Calibri"/>
        <family val="2"/>
        <charset val="204"/>
      </rPr>
      <t xml:space="preserve"> 
(ЛИСТАТА НА ПРИФАТЛИВИ ТРОШОЦИ МОЖЕТЕ ДА ЈА НАЈДЕТЕ НАЈДЕТЕ НА СЛЕДНИОТ ЛИНК:
http://ipardpa.gov.mk/Root/mak/default_mak.asp - ВО ДЕЛОТ ИПАРД, ФОРМУЛАРИ, МЕРКА 302, СПИСОК  НА ПРИФАТЛИВИ АКТИВНОСТИ ЗА МЕРКА 302 - ПРИЛОГ 1)</t>
    </r>
  </si>
  <si>
    <r>
      <rPr>
        <sz val="11"/>
        <rFont val="Calibri"/>
        <family val="2"/>
        <charset val="204"/>
      </rPr>
      <t xml:space="preserve">ДАЛИ </t>
    </r>
    <r>
      <rPr>
        <b val="true"/>
        <sz val="11"/>
        <rFont val="Calibri"/>
        <family val="2"/>
        <charset val="204"/>
      </rPr>
      <t xml:space="preserve">ВКУПНИТЕ ПРИФАТЛИВИ ТРОШОЦИ НА ВАШАТА ИНВЕСТИЦИЈА СЕ ПОГОЛЕМИ ОД 3.000 ЕВРА</t>
    </r>
    <r>
      <rPr>
        <sz val="11"/>
        <rFont val="Calibri"/>
        <family val="2"/>
        <charset val="204"/>
      </rPr>
      <t xml:space="preserve"> ?</t>
    </r>
  </si>
  <si>
    <r>
      <rPr>
        <b val="true"/>
        <sz val="11"/>
        <rFont val="Calibri"/>
        <family val="2"/>
        <charset val="204"/>
      </rPr>
      <t xml:space="preserve">ДАЛИ  ОПРЕМАТА</t>
    </r>
    <r>
      <rPr>
        <sz val="11"/>
        <rFont val="Calibri"/>
        <family val="2"/>
        <charset val="204"/>
      </rPr>
      <t xml:space="preserve"> ЗА КОЈА ПЛАНИРАТЕ ДА ПОДНЕСЕТЕ БАРАЊЕ ЗА ФИНАНСИСКА ПОДДРШКА </t>
    </r>
    <r>
      <rPr>
        <b val="true"/>
        <sz val="11"/>
        <rFont val="Calibri"/>
        <family val="2"/>
        <charset val="204"/>
      </rPr>
      <t xml:space="preserve"> Е ВЕЌЕ НАБАВЕНА</t>
    </r>
    <r>
      <rPr>
        <sz val="11"/>
        <rFont val="Calibri"/>
        <family val="2"/>
        <charset val="204"/>
      </rPr>
      <t xml:space="preserve"> ОД ВАША СТРАНА?</t>
    </r>
  </si>
  <si>
    <r>
      <rPr>
        <b val="true"/>
        <sz val="11"/>
        <rFont val="Calibri"/>
        <family val="2"/>
        <charset val="204"/>
      </rPr>
      <t xml:space="preserve">ДАЛИ  ИНВЕСТИЦИЈАТА</t>
    </r>
    <r>
      <rPr>
        <sz val="11"/>
        <rFont val="Calibri"/>
        <family val="2"/>
        <charset val="204"/>
      </rPr>
      <t xml:space="preserve"> ЗА ИЗВЕДУВАЊЕ НА ГРАДЕЖНИ РАБОТИ А ЗА КОЈА ПЛАНИРАТЕ ДА ПОДНЕСЕТЕ БАРАЊЕ ЗА ФИНАНСИСКА ПОДДРШКА </t>
    </r>
    <r>
      <rPr>
        <b val="true"/>
        <sz val="11"/>
        <rFont val="Calibri"/>
        <family val="2"/>
        <charset val="204"/>
      </rPr>
      <t xml:space="preserve"> Е ЗАПОЧНАТА</t>
    </r>
    <r>
      <rPr>
        <sz val="11"/>
        <rFont val="Calibri"/>
        <family val="2"/>
        <charset val="204"/>
      </rPr>
      <t xml:space="preserve"> ОД ВАША СТРАНА?
(ДОКОЛКУ ИМАТЕ ИЗГРАДЕНО ДЕЛ ОД ГРАДБАТА, ВО ТОЈ СЛУЧАЈ СЕ ОДБИРА "НЕ" ДОКОЛКУ СЕ  БАРА ФИНАНСИСКА ПОДДРШКА САМО ЗА ОСТАНАТИОД ДЕЛ ОД ГРАДБАТА КОЈ НЕ Е ИЗГРАДЕН)</t>
    </r>
  </si>
  <si>
    <t xml:space="preserve">НАПОМЕНА: ГОРЕНАВЕДЕНИОТ ПРАШАЛНИК СЛУЖИ ИСКЛУЧИВО КАКО ВОДИЧ ЗА ПОТЕНЦИЈАЛНИТЕ БАРАТЕЛИ И НЕ ПРЕТСТАВУВА ОФИЦИЈАЛЕН ДОКУМЕНТ НА АГЕНЦИЈАТА.РЕЗУЛТАТОТ ОД ОВОЈ ПРАШАЛНИК  ТРЕБА ДА ИМ ПОМОГНЕ НА ПОТЕНЦИЈАЛНИТЕ БАРАТЕЛИ  ДА УТВРДАТ ДАЛИ ГИ ИСПОЛНУВААТ ОСНОВНИТЕ КРИТЕРИУМИ ЗА ДОБИВАЊЕ НА ФИНАНСИСКА ПОДДРШКА ПРЕКУ ИПАРД ПРОГРАМАТА. ПРИ ОФИЦИЈАЛНАТА АДМИНИСТРАТИВНА ОБРАБОТКА НА ПРИСТИГНАТИТЕ БАРАЊА, АФПЗРР ЌЕ КОРИСТИ И ДОПОЛНИТЕЛНИ ПРОВЕРКИ ВО РАМКИТЕ НА СВОИТЕ НАДЛЕЖНОСТИ ЗА УТВРДУВАЊЕ НА КОМПЛЕТНОСТА И СООДВЕТНОСТА НА ПОДНЕСЕНИТЕ БАРАЊА.</t>
  </si>
  <si>
    <r>
      <rPr>
        <sz val="11"/>
        <color rgb="FF000000"/>
        <rFont val="Calibri"/>
        <family val="2"/>
        <charset val="204"/>
      </rPr>
      <t xml:space="preserve">ТЕСТ ЗА ПРОВЕРКА НА БАРАЊАТА ОД ИПАРД ПРОГРАМАТА ЗА ПОДМЕРКА </t>
    </r>
    <r>
      <rPr>
        <b val="true"/>
        <sz val="11"/>
        <color rgb="FF000000"/>
        <rFont val="Calibri"/>
        <family val="2"/>
        <charset val="204"/>
      </rPr>
      <t xml:space="preserve">30212 - ИНВЕСТИЦИИ ВО РАЗВОЈ НА НЕ-ПРЕХРАМБЕНИ ПРОИЗВОДСТВЕНИ АКТИВНОСТИ</t>
    </r>
  </si>
  <si>
    <r>
      <rPr>
        <sz val="11"/>
        <color rgb="FF000000"/>
        <rFont val="Calibri"/>
        <family val="2"/>
        <charset val="204"/>
      </rPr>
      <t xml:space="preserve">КОЛКАВ Е</t>
    </r>
    <r>
      <rPr>
        <b val="true"/>
        <sz val="11"/>
        <color rgb="FF000000"/>
        <rFont val="Calibri"/>
        <family val="2"/>
        <charset val="204"/>
      </rPr>
      <t xml:space="preserve"> ПРОСЕЧНИОТ БРОЈ НА ВРАБОТЕНИ</t>
    </r>
    <r>
      <rPr>
        <sz val="11"/>
        <color rgb="FF000000"/>
        <rFont val="Calibri"/>
        <family val="2"/>
        <charset val="204"/>
      </rPr>
      <t xml:space="preserve"> ВО ВАШЕТО ПРЕТПРИЈАТИЕ ЗА ИЗМИНАТАТА ПРЕСМЕТКОВНА ГОДИНА, (СПОРЕД ПОДАТОЦИТЕ ОД ЦЕНТРАЛНИОТ РЕГИСТАР НА Р.МАКЕДОНИЈА) ?
(ЗАДОЛЖИТЕЛНО ЗА БАРАТЕЛИ ТРГОВСКО ДРУШТВО И ТРГОВЕЦ ПОЕДИНЕЦ)</t>
    </r>
  </si>
  <si>
    <r>
      <rPr>
        <sz val="11"/>
        <color rgb="FF000000"/>
        <rFont val="Calibri"/>
        <family val="2"/>
        <charset val="204"/>
      </rPr>
      <t xml:space="preserve">ДАЛИ ВО МОМЕНТОВ ЗА ВАШЕТО ПРЕТПРИЈАТИЕ Е </t>
    </r>
    <r>
      <rPr>
        <b val="true"/>
        <sz val="11"/>
        <color rgb="FF000000"/>
        <rFont val="Calibri"/>
        <family val="2"/>
        <charset val="204"/>
      </rPr>
      <t xml:space="preserve">ОТВОРЕНА СТЕЧАЈНА ИЛИ ЛИКВИДАЦИОНА ПОСТАПКА</t>
    </r>
    <r>
      <rPr>
        <sz val="11"/>
        <color rgb="FF000000"/>
        <rFont val="Calibri"/>
        <family val="2"/>
        <charset val="204"/>
      </rPr>
      <t xml:space="preserve">?</t>
    </r>
  </si>
  <si>
    <r>
      <rPr>
        <sz val="11"/>
        <color rgb="FF000000"/>
        <rFont val="Calibri"/>
        <family val="2"/>
        <charset val="204"/>
      </rPr>
      <t xml:space="preserve">ДАЛИ </t>
    </r>
    <r>
      <rPr>
        <b val="true"/>
        <sz val="11"/>
        <color rgb="FF000000"/>
        <rFont val="Calibri"/>
        <family val="2"/>
        <charset val="204"/>
      </rPr>
      <t xml:space="preserve">ПЛАНИРАНАТА ИНВЕСТИЦИЈА СЕ НАОЃА ВО ЛИСТАТА НА АКТИВНОСТИ ЗА ПРЕРАБОТКА НА НЕПРЕХРАМБЕНИ ПРОИЗВОДИ ПРИФАТЛИВИ ВО МЕРКА 302</t>
    </r>
    <r>
      <rPr>
        <sz val="11"/>
        <color rgb="FF000000"/>
        <rFont val="Calibri"/>
        <family val="2"/>
        <charset val="204"/>
      </rPr>
      <t xml:space="preserve">? 
(ЛИСТАТА НА АКТИВНОСТИ ЗА ПРЕРАБОТКА НА НЕПРЕХРАМБЕНИ ПРОИЗВОДИ ПРИФАТЛИВИ ВО МЕРКА 302 МОЖЕТЕ ДА ЈА НАЈДЕТЕ СЛЕДНИОТ ЛИНК:
http://ipardpa.gov.mk/Root/mak/default_mak.asp - ВО ДЕЛОТ ИПАРД, ФОРМУЛАРИ, МЕРКА 302, СПИСОК  НА ПРИФАТЛИВИ АКТИВНОСТИ ЗА МЕРКА 302 - ПРИЛОГ 2)</t>
    </r>
  </si>
  <si>
    <r>
      <rPr>
        <sz val="11"/>
        <color rgb="FF000000"/>
        <rFont val="Calibri"/>
        <family val="2"/>
        <charset val="204"/>
      </rPr>
      <t xml:space="preserve">ДАЛИ ТРОШОЦИТЕ КОИ СЕ ДЕЛ ОД ВАШАТА ИНВЕСТИЦИЈА, СЕ ОПФАТЕНИ ВО </t>
    </r>
    <r>
      <rPr>
        <b val="true"/>
        <sz val="11"/>
        <color rgb="FF000000"/>
        <rFont val="Calibri"/>
        <family val="2"/>
        <charset val="204"/>
      </rPr>
      <t xml:space="preserve">ЛИСТАТА НА ПРИФАТЛИВИ ТРОШОЦИ?</t>
    </r>
    <r>
      <rPr>
        <sz val="11"/>
        <color rgb="FF000000"/>
        <rFont val="Calibri"/>
        <family val="2"/>
        <charset val="204"/>
      </rPr>
      <t xml:space="preserve"> 
(ЛИСТАТА НА ПРИФАТЛИВИ ТРОШОЦИ МОЖЕТЕ ДА ЈА НАЈДЕТЕ НАЈДЕТЕ НА СЛЕДНИОТ ЛИНК:
http://ipardpa.gov.mk/Root/mak/default_mak.asp - ВО ДЕЛОТ ИПАРД, ФОРМУЛАРИ, МЕРКА 302, СПИСОК  НА ПРИФАТЛИВИ АКТИВНОСТИ ЗА МЕРКА 302 - ПРИЛОГ 2)</t>
    </r>
  </si>
  <si>
    <r>
      <rPr>
        <sz val="11"/>
        <color rgb="FF000000"/>
        <rFont val="Calibri"/>
        <family val="2"/>
        <charset val="204"/>
      </rPr>
      <t xml:space="preserve">ТЕСТ ЗА ПРОВЕРКА НА БАРАЊАТА ОД ИПАРД ПРОГРАМАТА ЗА ПОДМЕРКА </t>
    </r>
    <r>
      <rPr>
        <b val="true"/>
        <sz val="11"/>
        <color rgb="FF000000"/>
        <rFont val="Calibri"/>
        <family val="2"/>
        <charset val="204"/>
      </rPr>
      <t xml:space="preserve">30213 - ИНВЕСТИЦИИ ВО ВОСПОСТАВУВАЊЕ И МОДЕРНИЗАЦИЈА НА ОТКУПНИ ЦЕНТРИ ЗА ШУМСКИ ПРОИЗВОДИ</t>
    </r>
  </si>
  <si>
    <r>
      <rPr>
        <sz val="11"/>
        <color rgb="FF000000"/>
        <rFont val="Calibri"/>
        <family val="2"/>
        <charset val="204"/>
      </rPr>
      <t xml:space="preserve">ДАЛИ ТРОШОЦИТЕ КОИ СЕ ДЕЛ ОД ВАШАТА ИНВЕСТИЦИЈА, СЕ ОПФАТЕНИ ВО </t>
    </r>
    <r>
      <rPr>
        <b val="true"/>
        <sz val="11"/>
        <color rgb="FF000000"/>
        <rFont val="Calibri"/>
        <family val="2"/>
        <charset val="204"/>
      </rPr>
      <t xml:space="preserve">ЛИСТАТА НА ПРИФАТЛИВИ ТРОШОЦИ?</t>
    </r>
    <r>
      <rPr>
        <sz val="11"/>
        <color rgb="FF000000"/>
        <rFont val="Calibri"/>
        <family val="2"/>
        <charset val="204"/>
      </rPr>
      <t xml:space="preserve"> 
(ЛИСТАТА НА ПРИФАТЛИВИ ТРОШОЦИ МОЖЕТЕ ДА ЈА НАЈДЕТЕ НАЈДЕТЕ НА СЛЕДНИОТ ЛИНК:
http://ipardpa.gov.mk/Root/mak/default_mak.asp - ВО ДЕЛОТ ИПАРД, ФОРМУЛАРИ, МЕРКА 302, СПИСОК  НА ПРИФАТЛИВИ АКТИВНОСТИ ЗА МЕРКА 302 - ПРИЛОГ 3)</t>
    </r>
  </si>
  <si>
    <r>
      <rPr>
        <sz val="11"/>
        <color rgb="FF000000"/>
        <rFont val="Calibri"/>
        <family val="2"/>
        <charset val="204"/>
      </rPr>
      <t xml:space="preserve">ТЕСТ ЗА ПРОВЕРКА НА БАРАЊАТА ОД ИПАРД ПРОГРАМАТА ЗА ПОДМЕРКА </t>
    </r>
    <r>
      <rPr>
        <b val="true"/>
        <sz val="11"/>
        <color rgb="FF000000"/>
        <rFont val="Calibri"/>
        <family val="2"/>
        <charset val="204"/>
      </rPr>
      <t xml:space="preserve">30214 - ИНВЕСТИЦИИ ЗА ПРОМОЦИЈА НА ТРАДИЦИОНАЛНИ ЗАНАЕТИ</t>
    </r>
  </si>
  <si>
    <r>
      <rPr>
        <sz val="11"/>
        <color rgb="FF000000"/>
        <rFont val="Calibri"/>
        <family val="2"/>
        <charset val="204"/>
      </rPr>
      <t xml:space="preserve">ДАЛИ СТЕ </t>
    </r>
    <r>
      <rPr>
        <b val="true"/>
        <sz val="11"/>
        <color rgb="FF000000"/>
        <rFont val="Calibri"/>
        <family val="2"/>
        <charset val="204"/>
      </rPr>
      <t xml:space="preserve">РЕГИСТРИРАНИ</t>
    </r>
    <r>
      <rPr>
        <sz val="11"/>
        <color rgb="FF000000"/>
        <rFont val="Calibri"/>
        <family val="2"/>
        <charset val="204"/>
      </rPr>
      <t xml:space="preserve"> ВО ЦЕНТРАЛНИОТ РЕГИСТАР НА Р.МАКЕДОНИЈА?
(ЗАДОЛЖИТЕЛНО ЗА БАРАТЕЛИ ОСНОВАНИ КАКО ТРГОВСКО ДРУШТВО ИЛИ ТРГОВЕЦ ПОЕДИНЕЦ)</t>
    </r>
  </si>
  <si>
    <r>
      <rPr>
        <sz val="11"/>
        <color rgb="FF000000"/>
        <rFont val="Calibri"/>
        <family val="2"/>
        <charset val="204"/>
      </rPr>
      <t xml:space="preserve">ДАЛИ ПЛАНИРАНАТА ИНВЕСТИЦИЈА СЕ НАОЃА ВО </t>
    </r>
    <r>
      <rPr>
        <b val="true"/>
        <sz val="11"/>
        <color rgb="FF000000"/>
        <rFont val="Calibri"/>
        <family val="2"/>
        <charset val="204"/>
      </rPr>
      <t xml:space="preserve">ЛИСТАТА НА ПРИФАТЛИВИ ТРАДИЦИОНАЛНИ ЗАНАЕТЧИСКИ ДЕЈНОСТИ ВО РАМКИ НА МЕРКА 302</t>
    </r>
    <r>
      <rPr>
        <sz val="11"/>
        <color rgb="FF000000"/>
        <rFont val="Calibri"/>
        <family val="2"/>
        <charset val="204"/>
      </rPr>
      <t xml:space="preserve">? 
(ЛИСТАТА НА ПРИФАТЛИВИ АКТИВНОСТИ ЗА ТРАДИЦИОНАЛНИ ЗАНАЕТЧИСКИ ДЕЈНОСТИ МОЖЕТЕ ДА ЈА НАЈДЕТЕ СЛЕДНИОТ ЛИНК:
http://ipardpa.gov.mk/Root/mak/default_mak.asp - ВО ДЕЛОТ ИПАРД, ФОРМУЛАРИ, МЕРКА 302, СПИСОК  НА ПРИФАТЛИВИ АКТИВНОСТИ ЗА МЕРКА 302 - ПРИЛОГ 3)</t>
    </r>
  </si>
  <si>
    <r>
      <rPr>
        <sz val="11"/>
        <color rgb="FF000000"/>
        <rFont val="Calibri"/>
        <family val="2"/>
        <charset val="204"/>
      </rPr>
      <t xml:space="preserve">ДАЛИ ТРОШОЦИТЕ КОИ СЕ ДЕЛ ОД ВАШАТА ИНВЕСТИЦИЈА, СЕ ОПФАТЕНИ ВО </t>
    </r>
    <r>
      <rPr>
        <b val="true"/>
        <sz val="11"/>
        <color rgb="FF000000"/>
        <rFont val="Calibri"/>
        <family val="2"/>
        <charset val="204"/>
      </rPr>
      <t xml:space="preserve">ЛИСТАТА НА ПРИФАТЛИВИ ТРОШОЦИ?</t>
    </r>
    <r>
      <rPr>
        <sz val="11"/>
        <color rgb="FF000000"/>
        <rFont val="Calibri"/>
        <family val="2"/>
        <charset val="204"/>
      </rPr>
      <t xml:space="preserve"> 
(ЛИСТАТА НА ПРИФАТЛИВИ ТРОШОЦИ МОЖЕТЕ ДА ЈА НАЈДЕТЕ НАЈДЕТЕ НА СЛЕДНИОТ ЛИНК:
http://ipardpa.gov.mk/Root/mak/default_mak.asp - ВО ДЕЛОТ ИПАРД, ФОРМУЛАРИ, МЕРКА 302, СПИСОК  НА ПРИФАТЛИВИ АКТИВНОСТИ ЗА МЕРКА 302 - ПРИЛОГ 4)</t>
    </r>
  </si>
  <si>
    <r>
      <rPr>
        <sz val="11"/>
        <color rgb="FF000000"/>
        <rFont val="Calibri"/>
        <family val="2"/>
        <charset val="204"/>
      </rPr>
      <t xml:space="preserve">ТЕСТ ЗА ПРОВЕРКА НА БАРАЊАТА ОД ИПАРД ПРОГРАМАТА ЗА ПОДМЕРКА </t>
    </r>
    <r>
      <rPr>
        <b val="true"/>
        <sz val="11"/>
        <color rgb="FF000000"/>
        <rFont val="Calibri"/>
        <family val="2"/>
        <charset val="204"/>
      </rPr>
      <t xml:space="preserve">30215 - ПОДДРШКА ЗА УСЛУЖНИ ДЕЈНОСТИ ВО РУРАЛНИ СРЕДИНИ (НЕЗЕМЈОДЕЛСКИ УСЛУГИ)</t>
    </r>
  </si>
  <si>
    <r>
      <rPr>
        <sz val="11"/>
        <color rgb="FF000000"/>
        <rFont val="Calibri"/>
        <family val="2"/>
        <charset val="204"/>
      </rPr>
      <t xml:space="preserve">ДАЛИ ПЛАНИРАНАТА ИНВЕСТИЦИЈА СЕ НАОЃА ВО </t>
    </r>
    <r>
      <rPr>
        <b val="true"/>
        <sz val="11"/>
        <color rgb="FF000000"/>
        <rFont val="Calibri"/>
        <family val="2"/>
        <charset val="204"/>
      </rPr>
      <t xml:space="preserve">СПИСОКОТ НА ПРИФАТЛИВИ УСЛУЖНИ ДЕЈНОСТИ ВО РУРАЛНИ СРЕДИНИ</t>
    </r>
    <r>
      <rPr>
        <sz val="11"/>
        <color rgb="FF000000"/>
        <rFont val="Calibri"/>
        <family val="2"/>
        <charset val="204"/>
      </rPr>
      <t xml:space="preserve">? 
(ЛИСТАТА НА ПРИФАТЛИВИ  УСЛУЖНИ ДЕЈНОСТИ ВО РУРАЛНИ СРЕДИНИ МОЖЕТЕ ДА ЈА НАЈДЕТЕ СЛЕДНИОТ ЛИНК:
http://ipardpa.gov.mk/Root/mak/default_mak.asp - ВО ДЕЛОТ ИПАРД, ФОРМУЛАРИ, МЕРКА 302, СПИСОК  НА ПРИФАТЛИВИ АКТИВНОСТИ ЗА МЕРКА 302 - ПРИЛОГ 4)</t>
    </r>
  </si>
  <si>
    <r>
      <rPr>
        <sz val="11"/>
        <color rgb="FF000000"/>
        <rFont val="Calibri"/>
        <family val="2"/>
        <charset val="204"/>
      </rPr>
      <t xml:space="preserve">ДАЛИ ТРОШОЦИТЕ КОИ СЕ ДЕЛ ОД ВАШАТА ИНВЕСТИЦИЈА, СЕ ОПФАТЕНИ ВО </t>
    </r>
    <r>
      <rPr>
        <b val="true"/>
        <sz val="11"/>
        <color rgb="FF000000"/>
        <rFont val="Calibri"/>
        <family val="2"/>
        <charset val="204"/>
      </rPr>
      <t xml:space="preserve">ЛИСТАТА НА ПРИФАТЛИВИ ТРОШОЦИ?</t>
    </r>
    <r>
      <rPr>
        <sz val="11"/>
        <color rgb="FF000000"/>
        <rFont val="Calibri"/>
        <family val="2"/>
        <charset val="204"/>
      </rPr>
      <t xml:space="preserve"> 
(ЛИСТАТА НА ПРИФАТЛИВИ ТРОШОЦИ МОЖЕТЕ ДА ЈА НАЈДЕТЕ НАЈДЕТЕ НА СЛЕДНИОТ ЛИНК:
http://ipardpa.gov.mk/Root/mak/default_mak.asp - ВО ДЕЛОТ ИПАРД, ФОРМУЛАРИ, МЕРКА 302, СПИСОК  НА ПРИФАТЛИВИ АКТИВНОСТИ ЗА МЕРКА 302 - ПРИЛОГ 5)</t>
    </r>
  </si>
  <si>
    <r>
      <rPr>
        <sz val="11"/>
        <color rgb="FF000000"/>
        <rFont val="Calibri"/>
        <family val="2"/>
        <charset val="204"/>
      </rPr>
      <t xml:space="preserve">ТЕСТ ЗА ПРОВЕРКА НА БАРАЊАТА ОД ИПАРД ПРОГРАМАТА ЗА ПОДМЕРКА </t>
    </r>
    <r>
      <rPr>
        <b val="true"/>
        <sz val="11"/>
        <color rgb="FF000000"/>
        <rFont val="Calibri"/>
        <family val="2"/>
        <charset val="204"/>
      </rPr>
      <t xml:space="preserve">30221 - ВОВЕДУВАЊЕ НА АЛТЕРНАТИВНИ СИСТЕМИ ЗА ЗЕМЈОДЕЛСКО ПРОИЗВОДСТВО </t>
    </r>
  </si>
  <si>
    <r>
      <rPr>
        <sz val="11"/>
        <color rgb="FF000000"/>
        <rFont val="Calibri"/>
        <family val="2"/>
        <charset val="204"/>
      </rPr>
      <t xml:space="preserve">ДАЛИ ПЛАНИРАНАТА ИНВЕСТИЦИЈА СЕ НАОЃА ВО </t>
    </r>
    <r>
      <rPr>
        <b val="true"/>
        <sz val="11"/>
        <color rgb="FF000000"/>
        <rFont val="Calibri"/>
        <family val="2"/>
        <charset val="204"/>
      </rPr>
      <t xml:space="preserve">ЛИСТАТА НА ПРИФАТЛИВИ АЛТЕРНАТИВНИ ЗЕМЈОДЕЛСКИ АКТИВНОСТИ</t>
    </r>
    <r>
      <rPr>
        <sz val="11"/>
        <color rgb="FF000000"/>
        <rFont val="Calibri"/>
        <family val="2"/>
        <charset val="204"/>
      </rPr>
      <t xml:space="preserve">? 
(ЛИСТАТА НА ПРИФАТЛИВИ АЛТЕРНАТИВНИ ЗЕМЈОДЕЛСКИ АКТИВНОСТИ МОЖЕТЕ ДА ЈА НАЈДЕТЕ СЛЕДНИОТ ЛИНК:
http://ipardpa.gov.mk/Root/mak/default_mak.asp - ВО ДЕЛОТ ИПАРД, ФОРМУЛАРИ, МЕРКА 302, СПИСОК  НА ПРИФАТЛИВИ АКТИВНОСТИ ЗА МЕРКА 302 - ПРИЛОГ 5)</t>
    </r>
  </si>
  <si>
    <r>
      <rPr>
        <sz val="11"/>
        <color rgb="FF000000"/>
        <rFont val="Calibri"/>
        <family val="2"/>
        <charset val="204"/>
      </rPr>
      <t xml:space="preserve">ДАЛИ ТРОШОЦИТЕ КОИ СЕ ДЕЛ ОД ВАШАТА ИНВЕСТИЦИЈА, СЕ ОПФАТЕНИ ВО </t>
    </r>
    <r>
      <rPr>
        <b val="true"/>
        <sz val="11"/>
        <color rgb="FF000000"/>
        <rFont val="Calibri"/>
        <family val="2"/>
        <charset val="204"/>
      </rPr>
      <t xml:space="preserve">ЛИСТАТА НА ПРИФАТЛИВИ ТРОШОЦИ?</t>
    </r>
    <r>
      <rPr>
        <sz val="11"/>
        <color rgb="FF000000"/>
        <rFont val="Calibri"/>
        <family val="2"/>
        <charset val="204"/>
      </rPr>
      <t xml:space="preserve"> 
(ЛИСТАТА НА ПРИФАТЛИВИ ТРОШОЦИ МОЖЕТЕ ДА ЈА НАЈДЕТЕ НАЈДЕТЕ НА СЛЕДНИОТ ЛИНК:
http://ipardpa.gov.mk/Root/mak/default_mak.asp - ВО ДЕЛОТ ИПАРД, ФОРМУЛАРИ, МЕРКА 302, СПИСОК  НА ПРИФАТЛИВИ АКТИВНОСТИ ЗА МЕРКА 302 - ПРИЛОГ 6)</t>
    </r>
  </si>
  <si>
    <r>
      <rPr>
        <sz val="11"/>
        <color rgb="FF000000"/>
        <rFont val="Calibri"/>
        <family val="2"/>
        <charset val="204"/>
      </rPr>
      <t xml:space="preserve">ТЕСТ ЗА ПРОВЕРКА НА БАРАЊАТА ОД ИПАРД ПРОГРАМАТА ЗА ПОДМЕРКА </t>
    </r>
    <r>
      <rPr>
        <b val="true"/>
        <sz val="11"/>
        <color rgb="FF000000"/>
        <rFont val="Calibri"/>
        <family val="2"/>
        <charset val="204"/>
      </rPr>
      <t xml:space="preserve">30231 - ИНВЕСТИЦИИ ЗА ВОСПОСТАВУВАЊЕ НА „МАШИНСКИ ПРСТЕНИ“</t>
    </r>
  </si>
  <si>
    <r>
      <rPr>
        <sz val="11"/>
        <color rgb="FF000000"/>
        <rFont val="Calibri"/>
        <family val="2"/>
        <charset val="204"/>
      </rPr>
      <t xml:space="preserve">ДАЛИ СТЕ </t>
    </r>
    <r>
      <rPr>
        <b val="true"/>
        <sz val="11"/>
        <color rgb="FF000000"/>
        <rFont val="Calibri"/>
        <family val="2"/>
        <charset val="204"/>
      </rPr>
      <t xml:space="preserve">РЕГИСТРИРАНИ</t>
    </r>
    <r>
      <rPr>
        <sz val="11"/>
        <color rgb="FF000000"/>
        <rFont val="Calibri"/>
        <family val="2"/>
        <charset val="204"/>
      </rPr>
      <t xml:space="preserve"> ВО ЦЕНТРАЛНИОТ РЕГИСТАР НА Р.МАКЕДОНИЈА?
(ЗАДОЛЖИТЕЛНО ЗА БАРАТЕЛИ ОСНОВАНИ КАКО СТОПАНСКА ИНТЕРЕСНА ЗАЕДНИЦА ИЛИ ЗАДРУГА)</t>
    </r>
  </si>
  <si>
    <t xml:space="preserve">од 10 до 50 вработени</t>
  </si>
  <si>
    <t xml:space="preserve">&gt;50 вработени</t>
  </si>
  <si>
    <r>
      <rPr>
        <sz val="11"/>
        <color rgb="FF000000"/>
        <rFont val="Calibri"/>
        <family val="2"/>
        <charset val="204"/>
      </rPr>
      <t xml:space="preserve">ДАЛИ БАРАТЕЛОТ </t>
    </r>
    <r>
      <rPr>
        <b val="true"/>
        <sz val="11"/>
        <color rgb="FF000000"/>
        <rFont val="Calibri"/>
        <family val="2"/>
        <charset val="204"/>
      </rPr>
      <t xml:space="preserve">СТОПАНСКА ИНТЕРЕСНА ЗАЕДНИЦА </t>
    </r>
    <r>
      <rPr>
        <sz val="11"/>
        <color rgb="FF000000"/>
        <rFont val="Calibri"/>
        <family val="2"/>
        <charset val="204"/>
      </rPr>
      <t xml:space="preserve">Е ОСНОВАНА НА ДОБРОВОЛНА ОСНОВА СО ЦЕЛ ЗАШТИТА НА ЗЕМЈОДЕЛСКИТЕ СТОПАНСТВА ОД НЕ ЕКОНОМИЧНИ ИНВЕСТИЦИИ ВО ВИШОК НА ЗЕМЈОДЕЛСКИ МАШИНИ И ОПРЕМА И ЗА РАЦИОНАЛНО КОРИСТЕЊЕ НА ПОСТОЕЧКИТЕ ЗЕМЈОДЕЛСКИ МАШИНИ ПРЕКУ ДАВАЊЕ НА УСЛУГА НА СОПСТВЕНИКОТ НА МАШИНАТА И НА ЗЕМЈОДЕЛСКИТЕ СТОПАНСТВА КОИ НЕМААТ СПЕЦИФИЧНИ ОРУДИЈА ЗА ЗЕМЈОДЕЛСКО ПРОИЗВОДСТВО
(ЗАДОЛЖИТЕЛНО ЗА БАРАТЕЛИ СТОПАНСКА ИНТЕРЕСНА ЗАЕДНИЦА, ВО СПРОТИВНО СЕ ЗАОКРУЖУВА Н/П)</t>
    </r>
  </si>
  <si>
    <r>
      <rPr>
        <sz val="11"/>
        <color rgb="FF000000"/>
        <rFont val="Calibri"/>
        <family val="2"/>
        <charset val="204"/>
      </rPr>
      <t xml:space="preserve">ДАЛИ БАРАТЕЛОТ </t>
    </r>
    <r>
      <rPr>
        <b val="true"/>
        <sz val="11"/>
        <color rgb="FF000000"/>
        <rFont val="Calibri"/>
        <family val="2"/>
        <charset val="204"/>
      </rPr>
      <t xml:space="preserve">ЗАДРУГА</t>
    </r>
    <r>
      <rPr>
        <sz val="11"/>
        <color rgb="FF000000"/>
        <rFont val="Calibri"/>
        <family val="2"/>
        <charset val="204"/>
      </rPr>
      <t xml:space="preserve"> Е РЕГИСТРИРАН ВО ЦЕНТРАЛНИОТ РЕГИСТАР НА РМ ЗА ВРШЕЊЕ НА ДЕЈНОСТ </t>
    </r>
    <r>
      <rPr>
        <b val="true"/>
        <sz val="11"/>
        <color rgb="FF000000"/>
        <rFont val="Calibri"/>
        <family val="2"/>
        <charset val="204"/>
      </rPr>
      <t xml:space="preserve">ЗЕМЈОДЕЛСКО ПРОИЗВОДСТВО, ЗЕМЈОДЕЛСКИ УСЛУГИ ИЛИ  ПРОИЗВОДСТВО НА ЗЕМЈОДЕЛСКИ ИНПУТИ </t>
    </r>
    <r>
      <rPr>
        <sz val="11"/>
        <color rgb="FF000000"/>
        <rFont val="Calibri"/>
        <family val="2"/>
        <charset val="204"/>
      </rPr>
      <t xml:space="preserve">?
(ЗАДОЛЖИТЕЛНО ЗА БАРАТЕЛИ ЗАДРУГА, ВО СПРОТИВНО СЕ ЗАОКРУЖУВА Н/П)</t>
    </r>
  </si>
  <si>
    <r>
      <rPr>
        <sz val="11"/>
        <color rgb="FF000000"/>
        <rFont val="Calibri"/>
        <family val="2"/>
        <charset val="204"/>
      </rPr>
      <t xml:space="preserve">ДАЛИ ТРОШОЦИТЕ КОИ СЕ ДЕЛ ОД ВАШАТА ИНВЕСТИЦИЈА, СЕ ОПФАТЕНИ ВО </t>
    </r>
    <r>
      <rPr>
        <b val="true"/>
        <sz val="11"/>
        <color rgb="FF000000"/>
        <rFont val="Calibri"/>
        <family val="2"/>
        <charset val="204"/>
      </rPr>
      <t xml:space="preserve">ЛИСТАТА НА ПРИФАТЛИВИ ТРОШОЦИ?</t>
    </r>
    <r>
      <rPr>
        <sz val="11"/>
        <color rgb="FF000000"/>
        <rFont val="Calibri"/>
        <family val="2"/>
        <charset val="204"/>
      </rPr>
      <t xml:space="preserve"> 
(ЛИСТАТА НА ПРИФАТЛИВИ ТРОШОЦИ МОЖЕТЕ ДА ЈА НАЈДЕТЕ НАЈДЕТЕ НА СЛЕДНИОТ ЛИНК:
http://ipardpa.gov.mk/Root/mak/default_mak.asp - ВО ДЕЛОТ ИПАРД, ФОРМУЛАРИ, МЕРКА 302, СПИСОК  НА ПРИФАТЛИВИ АКТИВНОСТИ ЗА МЕРКА 302 - ПРИЛОГ 7)</t>
    </r>
  </si>
  <si>
    <r>
      <rPr>
        <sz val="11"/>
        <color rgb="FF000000"/>
        <rFont val="Calibri"/>
        <family val="2"/>
        <charset val="204"/>
      </rPr>
      <t xml:space="preserve">ТЕСТ ЗА ПРОВЕРКА НА БАРАЊАТА ОД ИПАРД ПРОГРАМАТА ЗА ПОДМЕРКА </t>
    </r>
    <r>
      <rPr>
        <b val="true"/>
        <sz val="11"/>
        <color rgb="FF000000"/>
        <rFont val="Calibri"/>
        <family val="2"/>
        <charset val="204"/>
      </rPr>
      <t xml:space="preserve">30232 - ВОСПОСТАВУВАЊЕ И УНАПРЕДУВАЊЕ НА ПРИВАТНИТЕ ВЕТЕРИНАРНИ УСЛУГИ</t>
    </r>
  </si>
  <si>
    <t xml:space="preserve">ДАЛИ БАРАТЕЛОТ Е РЕГИСТРИРАН ЗА ВРШЕЊЕ НА ВЕТЕРИНАРНА ДЕЈНОСТ (НКД 75.00) СОГЛАСНО ПРЕДЛОЖЕНАТА ИНВЕСТИЦИЈА?</t>
  </si>
  <si>
    <r>
      <rPr>
        <sz val="11"/>
        <color rgb="FF000000"/>
        <rFont val="Calibri"/>
        <family val="2"/>
        <charset val="204"/>
      </rPr>
      <t xml:space="preserve">ДАЛИ ТРОШОЦИТЕ КОИ СЕ ДЕЛ ОД ВАШАТА ИНВЕСТИЦИЈА, СЕ ОПФАТЕНИ ВО </t>
    </r>
    <r>
      <rPr>
        <b val="true"/>
        <sz val="11"/>
        <color rgb="FF000000"/>
        <rFont val="Calibri"/>
        <family val="2"/>
        <charset val="204"/>
      </rPr>
      <t xml:space="preserve">ЛИСТАТА НА ПРИФАТЛИВИ ТРОШОЦИ?</t>
    </r>
    <r>
      <rPr>
        <sz val="11"/>
        <color rgb="FF000000"/>
        <rFont val="Calibri"/>
        <family val="2"/>
        <charset val="204"/>
      </rPr>
      <t xml:space="preserve"> 
(ЛИСТАТА НА ПРИФАТЛИВИ ТРОШОЦИ МОЖЕТЕ ДА ЈА НАЈДЕТЕ НАЈДЕТЕ НА СЛЕДНИОТ ЛИНК:
http://ipardpa.gov.mk/Root/mak/default_mak.asp - ВО ДЕЛОТ ИПАРД, ФОРМУЛАРИ, МЕРКА 302, СПИСОК  НА ПРИФАТЛИВИ АКТИВНОСТИ ЗА МЕРКА 302 - ПРИЛОГ 8)</t>
    </r>
  </si>
  <si>
    <r>
      <rPr>
        <sz val="11"/>
        <color rgb="FF000000"/>
        <rFont val="Calibri"/>
        <family val="2"/>
        <charset val="204"/>
      </rPr>
      <t xml:space="preserve">ТЕСТ ЗА ПРОВЕРКА НА БАРАЊАТА ОД ИПАРД ПРОГРАМАТА ЗА ПОДМЕРКА </t>
    </r>
    <r>
      <rPr>
        <b val="true"/>
        <sz val="11"/>
        <color rgb="FF000000"/>
        <rFont val="Calibri"/>
        <family val="2"/>
        <charset val="204"/>
      </rPr>
      <t xml:space="preserve">30241 - ИЗГРАДБА/РЕКОНСТРУКЦИЈА И МОДЕРНИЗИРАЊЕ НА ОБЈЕКТИ ЗА РУРАЛЕН ТУРИЗАМ</t>
    </r>
  </si>
  <si>
    <t xml:space="preserve">&lt;=10 соби</t>
  </si>
  <si>
    <t xml:space="preserve">&lt;=30 гости</t>
  </si>
  <si>
    <t xml:space="preserve">&lt;=60 гости</t>
  </si>
  <si>
    <t xml:space="preserve">&lt;=30 соби</t>
  </si>
  <si>
    <t xml:space="preserve">&lt;=50 гости</t>
  </si>
  <si>
    <t xml:space="preserve">&lt;=70 гости</t>
  </si>
  <si>
    <t xml:space="preserve">&lt;=20 гости</t>
  </si>
  <si>
    <r>
      <rPr>
        <sz val="11"/>
        <color rgb="FF000000"/>
        <rFont val="Calibri"/>
        <family val="2"/>
        <charset val="204"/>
      </rPr>
      <t xml:space="preserve">ДАЛИ СТЕ </t>
    </r>
    <r>
      <rPr>
        <b val="true"/>
        <sz val="11"/>
        <color rgb="FF000000"/>
        <rFont val="Calibri"/>
        <family val="2"/>
        <charset val="204"/>
      </rPr>
      <t xml:space="preserve">РЕГИСТРИРАНИ</t>
    </r>
    <r>
      <rPr>
        <sz val="11"/>
        <color rgb="FF000000"/>
        <rFont val="Calibri"/>
        <family val="2"/>
        <charset val="204"/>
      </rPr>
      <t xml:space="preserve"> ВО ЦЕНТРАЛНИОТ РЕГИСТАР НА Р.МАКЕДОНИЈА?
(ЗАДОЛЖИТЕЛНО ЗА БАРАТЕЛИ ТРГОВСКО ДРУШТВО ИЛИ ТРГОВЕЦ ПОЕДИНЕЦ)</t>
    </r>
  </si>
  <si>
    <t xml:space="preserve">&gt;10 соби</t>
  </si>
  <si>
    <t xml:space="preserve">&gt;30 гости</t>
  </si>
  <si>
    <t xml:space="preserve">&gt;60 гости</t>
  </si>
  <si>
    <t xml:space="preserve">&gt;30 соби</t>
  </si>
  <si>
    <t xml:space="preserve">&gt;50 гости</t>
  </si>
  <si>
    <t xml:space="preserve">&gt;70 гости</t>
  </si>
  <si>
    <t xml:space="preserve">&gt;20 гости</t>
  </si>
  <si>
    <r>
      <rPr>
        <b val="true"/>
        <sz val="11"/>
        <color rgb="FF000000"/>
        <rFont val="Calibri"/>
        <family val="2"/>
        <charset val="204"/>
      </rPr>
      <t xml:space="preserve">КОЛКАВ Е КАПАЦИТЕТОТ ЗА ВНАТРЕШНО СМЕСТУВАЊЕ - СОБИ (ВКЛУЧУВАЈЌИ АПАРТМАНИ)?
</t>
    </r>
    <r>
      <rPr>
        <sz val="11"/>
        <color rgb="FF000000"/>
        <rFont val="Calibri"/>
        <family val="2"/>
        <charset val="204"/>
      </rPr>
      <t xml:space="preserve">(ВО СЛУЧАЈ НА НОВИ ИНВЕСТИЦИИ ИЛИ ИНВЕСТИЦИИ ВО РЕКОНСТРУКЦИЈА НА ПОСТОЕЧКИ ОБЈЕКТИ, КАПАЦИТЕТОТ НА УГОСТИТЕЛСКИТЕ ОБЈЕКТИ ЗА СМЕСТУВАЊЕ  СЕ УТВРДУВА СОГЛАСНО ПРОЕКТИРАНИОТ КАПАЦИТЕТ НАВЕДЕН ВО СКИЦИТЕ (ФАЗА АРХИТЕКТУРА) ОД ОДОБРЕНАТА ПРОЕКТНА ДОКУМЕНТАЦИЈА. ВО СЛУЧАЈ НА ИНВЕСТИЦИИ СО КОИ НЕ СЕ ВРШИ РЕКОНСТРУКЦИЈА НА ПОСТОЕЧКИ ОБЈЕКТИ ОДНОСНО СЕ ВРШИ САМО НАБАВКА НА ОПРЕМА, КАПАЦИТЕТОТ НА УГОСТИТЕЛСКИТЕ ОБЈЕКТИ ЗА СМЕСТУВАЊЕ СЕ УТВРДУВА СОГЛАСНО ПОДАТОЦИТЕ ОД ЗАПИСНИКОТ И РЕШЕНИЕТО ЗА КАТЕГОРИЗАЦИЈА.)
</t>
    </r>
    <r>
      <rPr>
        <b val="true"/>
        <sz val="11"/>
        <color rgb="FF000000"/>
        <rFont val="Calibri"/>
        <family val="2"/>
        <charset val="204"/>
      </rPr>
      <t xml:space="preserve">(ЗАДОЛЖИТЕЛНО ЗА БАРАТЕЛИ ЗЕМЈОДЕЛСКИ СТОПАНСТВА ИЛИ ФИЗИЧКИ ЛИЦА, ВО СПРОТИВНО СЕ ЗАОКРУЖУВА Н/П)</t>
    </r>
  </si>
  <si>
    <r>
      <rPr>
        <b val="true"/>
        <sz val="11"/>
        <color rgb="FF000000"/>
        <rFont val="Calibri"/>
        <family val="2"/>
        <charset val="204"/>
      </rPr>
      <t xml:space="preserve">КОЛКАВ Е КАПАЦИТЕТОТ ЗА ВНАТРЕШНО СМЕСТУВАЊЕ - ГОСТИ (СО ИСКЛУЧОК НА ДОПОЛНИТЕЛНИ КРЕВЕТИ ЗА ДЕЦА)?
</t>
    </r>
    <r>
      <rPr>
        <i val="true"/>
        <sz val="11"/>
        <color rgb="FF000000"/>
        <rFont val="Calibri"/>
        <family val="2"/>
        <charset val="204"/>
      </rPr>
      <t xml:space="preserve">(ВО СЛУЧАЈ НА НОВИ ИНВЕСТИЦИИ ИЛИ ИНВЕСТИЦИИ ВО РЕКОНСТРУКЦИЈА НА ПОСТОЕЧКИ ОБЈЕКТИ, КАПАЦИТЕТОТ НА УГОСТИТЕЛСКИТЕ ОБЈЕКТИ ЗА СМЕСТУВАЊЕ  СЕ УТВРДУВА СОГЛАСНО ПРОЕКТИРАНИОТ КАПАЦИТЕТ НАВЕДЕН ВО СКИЦИТЕ (ФАЗА АРХИТЕКТУРА) ОД ОДОБРЕНАТА ПРОЕКТНА ДОКУМЕНТАЦИЈА. ВО СЛУЧАЈ НА ИНВЕСТИЦИИ СО КОИ НЕ СЕ ВРШИ РЕКОНСТРУКЦИЈА НА ПОСТОЕЧКИ ОБЈЕКТИ ОДНОСНО СЕ ВРШИ САМО НАБАВКА НА ОПРЕМА, КАПАЦИТЕТОТ НА УГОСТИТЕЛСКИТЕ ОБЈЕКТИ ЗА СМЕСТУВАЊЕ СЕ УТВРДУВА СОГЛАСНО ПОДАТОЦИТЕ ОД ЗАПИСНИКОТ И РЕШЕНИЕТО ЗА КАТЕГОРИЗАЦИЈА.)
</t>
    </r>
    <r>
      <rPr>
        <b val="true"/>
        <sz val="11"/>
        <color rgb="FF000000"/>
        <rFont val="Calibri"/>
        <family val="2"/>
        <charset val="204"/>
      </rPr>
      <t xml:space="preserve">(ЗАДОЛЖИТЕЛНО ЗА БАРАТЕЛИ ЗЕМЈОДЕЛСКИ СТОПАНСТВА ИЛИ ФИЗИЧКИ ЛИЦА, ВО СПРОТИВНО СЕ ЗАОКРУЖУВА Н/П)</t>
    </r>
  </si>
  <si>
    <r>
      <rPr>
        <b val="true"/>
        <sz val="11"/>
        <color rgb="FF000000"/>
        <rFont val="Calibri"/>
        <family val="2"/>
        <charset val="204"/>
      </rPr>
      <t xml:space="preserve">КАПАЦИТЕТО НА УГОСТИТЕЛСКИОТ ОБЈЕКТ ЗА ИСХРАНА Е ВО СОГЛАСНОСТ СО КАПАЦИТЕТОТ ЗА СМЕСТУВАЊЕ?
</t>
    </r>
    <r>
      <rPr>
        <sz val="11"/>
        <color rgb="FF000000"/>
        <rFont val="Calibri"/>
        <family val="2"/>
        <charset val="204"/>
      </rPr>
      <t xml:space="preserve">(ВО СЛУЧАЈ НА НОВИ ИНВЕСТИЦИИ ИЛИ ИНВЕСТИЦИИ ВО РЕКОНСТРУКЦИЈА НА ПОСТОЕЧКИ ОБЈЕКТИ, КАПАЦИТЕТОТ НА УГОСТИТЕЛСКИТЕ ОБЈЕКТИ ЗА ИСХРАНА СЕ УТВРДУВА СОГЛАСНО ПРОЕКТИРАНИОТ КАПАЦИТЕТ НАВЕДЕН ВО СКИЦИТЕ (ФАЗА АРХИТЕКТУРА) ОД ОДОБРЕНАТА ПРОЕКТНА ДОКУМЕНТАЦИЈА ЗА СМЕСТУВАЊЕ. ВО СЛУЧАЈ НА ИНВЕСТИЦИИ СО КОИ НЕ СЕ ВРШИ РЕКОНСТРУКЦИЈА НА ПОСТОЕЧКИ ОБЈЕКТИ ОДНОСНО СЕ ВРШИ САМО НАБАВКА НА ОПРЕМА, КАПАЦИТЕТОТ НА УГОСТИТЕЛСКИТЕ ОБЈЕКТИ ЗА  ИСХРАНА СЕ УТВРДУВА СОГЛАСНО ПОДАТОЦИТЕ ОД ЗАПИСНИКОТ И РЕШЕНИЕТО ЗА КАТЕГОРИЗАЦИЈА.)
</t>
    </r>
    <r>
      <rPr>
        <b val="true"/>
        <sz val="11"/>
        <color rgb="FF000000"/>
        <rFont val="Calibri"/>
        <family val="2"/>
        <charset val="204"/>
      </rPr>
      <t xml:space="preserve">(ЗАДОЛЖИТЕЛНО ЗА БАРАТЕЛИ ЗЕМЈОДЕЛСКИ СТОПАНСТВА ИЛИ ФИЗИЧКИ ЛИЦА, ВО СПРОТИВНО СЕ ЗАОКРУЖУВА Н/П)</t>
    </r>
  </si>
  <si>
    <r>
      <rPr>
        <sz val="11"/>
        <color rgb="FF000000"/>
        <rFont val="Calibri"/>
        <family val="2"/>
        <charset val="204"/>
      </rPr>
      <t xml:space="preserve">ДАЛИ ПРЕДЛОЖЕНАТА ИНВЕСТИЦИЈА ЗА УГОСТИТЕЛСКИ ОБЈЕКТ ЗА ИСХРАНА Е НАМЕНЕТ САМО ЗА СЛУЖЕЊЕ ЕДИНСТВЕНО НА ДОРУЧЕК?
</t>
    </r>
    <r>
      <rPr>
        <b val="true"/>
        <sz val="11"/>
        <color rgb="FF000000"/>
        <rFont val="Calibri"/>
        <family val="2"/>
        <charset val="204"/>
      </rPr>
      <t xml:space="preserve">(ЗАДОЛЖИТЕЛНО ЗА БАРАТЕЛИ ЗЕМЈОДЕЛСКИ СТОПАНСТВА ИЛИ ФИЗИЧКИ ЛИЦА, ВО СПРОТИВНО СЕ ЗАОКРУЖУВА Н/П)
(ЗАДОЛЖИТЕЛНО ДОКОЛКУ ИНВЕСТИЦИЈАТА ВКЛУЧУВА УГОСТИТЕЛСКИ ОБЈЕКТ ЗА ИСХРАНА, ВО СПРОТИВНО СЕ ЗАОКРУЖУВА Н/П)</t>
    </r>
  </si>
  <si>
    <r>
      <rPr>
        <b val="true"/>
        <sz val="11"/>
        <color rgb="FF000000"/>
        <rFont val="Calibri"/>
        <family val="2"/>
        <charset val="204"/>
      </rPr>
      <t xml:space="preserve">КОЛКАВ Е КАПАЦИТЕТОТ ЗА ВНАТРЕШНО СМЕСТУВАЊЕ - СОБИ (ВКЛУЧУВАЈЌИ АПАРТМАНИ)?
</t>
    </r>
    <r>
      <rPr>
        <i val="true"/>
        <sz val="11"/>
        <color rgb="FF000000"/>
        <rFont val="Calibri"/>
        <family val="2"/>
        <charset val="204"/>
      </rPr>
      <t xml:space="preserve">(ВО СЛУЧАЈ НА НОВИ ИНВЕСТИЦИИ ИЛИ ИНВЕСТИЦИИ ВО РЕКОНСТРУКЦИЈА НА ПОСТОЕЧКИ ОБЈЕКТИ, КАПАЦИТЕТОТ НА УГОСТИТЕЛСКИТЕ ОБЈЕКТИ ЗА СМЕСТУВАЊЕ И НА УГОСТИТЕЛСКИТЕ ОБЈКЕТИ ЗА ИСХРАНА СЕ УТВРДУВА СОГЛАСНО ПРОЕКТИРАНИОТ КАПАЦИТЕТ НАВЕДЕН ВО СКИЦИТЕ (ФАЗА АРХИТЕКТУРА) ОД ОДОБРЕНАТА ПРОЕКТНА ДОКУМЕНТАЦИЈА. ВО СЛУЧАЈ НА ИНВЕСТИЦИИ СО КОИ НЕ СЕ ВРШИ РЕКОНСТРУКЦИЈА НА ПОСТОЕЧКИ ОБЈЕКТИ ОДНОСНО СЕ ВРШИ САМО НАБАВКА НА ОПРЕМА, КАПАЦИТЕТОТ НА УГОСТИТЕЛСКИТЕ ОБЈЕКТИ ЗА СМЕСТУВАЊЕ И НА УГОСТИТЕЛСКИТЕ ОБЈКЕТИ ЗА ИСХРАНА СЕ УТВРДУВА СОГЛАСНО ПОДАТОЦИТЕ ОД ЗАПИСНИКОТ И РЕШЕНИЕТО ЗА КАТЕГОРИЗАЦИЈА.)
</t>
    </r>
    <r>
      <rPr>
        <b val="true"/>
        <sz val="11"/>
        <color rgb="FF000000"/>
        <rFont val="Calibri"/>
        <family val="2"/>
        <charset val="204"/>
      </rPr>
      <t xml:space="preserve">(ЗАДОЛЖИТЕЛНО ЗА БАРАТЕЛИ ТРГОВСКОТО ДРУШТВО / ТРГОВЕЦ ПОЕДИНЕЦ, ВО СПРОТИВНО СЕ ЗАОКРУЖУВА Н/П)</t>
    </r>
  </si>
  <si>
    <r>
      <rPr>
        <b val="true"/>
        <sz val="11"/>
        <color rgb="FF000000"/>
        <rFont val="Calibri"/>
        <family val="2"/>
        <charset val="204"/>
      </rPr>
      <t xml:space="preserve">КОЛКАВ Е КАПАЦИТЕТОТ ЗА ВНАТРЕШНО СМЕСТУВАЊЕ - ГОСТИ (СО ИСКЛУЧОК НА ДОПОЛНИТЕЛНИ КРЕВЕТИ ЗА ДЕЦА)?
</t>
    </r>
    <r>
      <rPr>
        <i val="true"/>
        <sz val="11"/>
        <color rgb="FF000000"/>
        <rFont val="Calibri"/>
        <family val="2"/>
        <charset val="204"/>
      </rPr>
      <t xml:space="preserve">(ВО СЛУЧАЈ НА НОВИ ИНВЕСТИЦИИ ИЛИ ИНВЕСТИЦИИ ВО РЕКОНСТРУКЦИЈА НА ПОСТОЕЧКИ ОБЈЕКТИ, КАПАЦИТЕТОТ НА УГОСТИТЕЛСКИТЕ ОБЈЕКТИ ЗА СМЕСТУВАЊЕ И НА УГОСТИТЕЛСКИТЕ ОБЈКЕТИ ЗА ИСХРАНА СЕ УТВРДУВА СОГЛАСНО ПРОЕКТИРАНИОТ КАПАЦИТЕТ НАВЕДЕН ВО СКИЦИТЕ (ФАЗА АРХИТЕКТУРА) ОД ОДОБРЕНАТА ПРОЕКТНА ДОКУМЕНТАЦИЈА. ВО СЛУЧАЈ НА ИНВЕСТИЦИИ СО КОИ НЕ СЕ ВРШИ РЕКОНСТРУКЦИЈА НА ПОСТОЕЧКИ ОБЈЕКТИ ОДНОСНО СЕ ВРШИ САМО НАБАВКА НА ОПРЕМА, КАПАЦИТЕТОТ НА УГОСТИТЕЛСКИТЕ ОБЈЕКТИ ЗА СМЕСТУВАЊЕ И НА УГОСТИТЕЛСКИТЕ ОБЈКЕТИ ЗА ИСХРАНА СЕ УТВРДУВА СОГЛАСНО ПОДАТОЦИТЕ ОД ЗАПИСНИКОТ И РЕШЕНИЕТО ЗА КАТЕГОРИЗАЦИЈА.)
</t>
    </r>
    <r>
      <rPr>
        <b val="true"/>
        <sz val="11"/>
        <color rgb="FF000000"/>
        <rFont val="Calibri"/>
        <family val="2"/>
        <charset val="204"/>
      </rPr>
      <t xml:space="preserve">(ЗАДОЛЖИТЕЛНО ЗА БАРАТЕЛИ ТРГОВСКОТО ДРУШТВО / ТРГОВЕЦ ПОЕДИНЕЦ, ВО СПРОТИВНО СЕ ЗАОКРУЖУВА Н/П)</t>
    </r>
  </si>
  <si>
    <r>
      <rPr>
        <b val="true"/>
        <sz val="11"/>
        <color rgb="FF000000"/>
        <rFont val="Calibri"/>
        <family val="2"/>
        <charset val="204"/>
      </rPr>
      <t xml:space="preserve">КОЛКАВ Е КАПАЦИТЕТО НА УГОСТИТЕЛСКИОТ ОБЈЕКТ ЗА ИСХРАНА - ГОСТИ?
</t>
    </r>
    <r>
      <rPr>
        <sz val="11"/>
        <color rgb="FF000000"/>
        <rFont val="Calibri"/>
        <family val="2"/>
        <charset val="204"/>
      </rPr>
      <t xml:space="preserve">(ВО СЛУЧАЈ НА НОВИ ИНВЕСТИЦИИ ИЛИ ИНВЕСТИЦИИ ВО РЕКОНСТРУКЦИЈА НА ПОСТОЕЧКИ ОБЈЕКТИ, КАПАЦИТЕТОТ НА УГОСТИТЕЛСКИТЕ ОБЈЕКТИ ЗА ИСХРАНА СЕ УТВРДУВА СОГЛАСНО ПРОЕКТИРАНИОТ КАПАЦИТЕТ НАВЕДЕН ВО СКИЦИТЕ (ФАЗА АРХИТЕКТУРА) ОД ОДОБРЕНАТА ПРОЕКТНА ДОКУМЕНТАЦИЈА. ВО СЛУЧАЈ НА ИНВЕСТИЦИИ СО КОИ НЕ СЕ ВРШИ РЕКОНСТРУКЦИЈА НА ПОСТОЕЧКИ ОБЈЕКТИ ОДНОСНО СЕ ВРШИ САМО НАБАВКА НА ОПРЕМА, КАПАЦИТЕТОТ НА УГОСТИТЕЛСКИТЕ ОБЈЕКТИ ЗА ИСХРАНА СЕ УТВРДУВА СОГЛАСНО ПОДАТОЦИТЕ ОД ЗАПИСНИКОТ И РЕШЕНИЕТО ЗА КАТЕГОРИЗАЦИЈА.)
</t>
    </r>
    <r>
      <rPr>
        <b val="true"/>
        <sz val="11"/>
        <color rgb="FF000000"/>
        <rFont val="Calibri"/>
        <family val="2"/>
        <charset val="204"/>
      </rPr>
      <t xml:space="preserve">(ЗАДОЛЖИТЕЛНО ЗА БАРАТЕЛИ ТРГОВСКОТО ДРУШТВО / ТРГОВЕЦ ПОЕДИНЕЦ, ВО СПРОТИВНО СЕ ЗАОКРУЖУВА Н/П)</t>
    </r>
  </si>
  <si>
    <r>
      <rPr>
        <sz val="11"/>
        <color rgb="FF000000"/>
        <rFont val="Calibri"/>
        <family val="2"/>
        <charset val="204"/>
      </rPr>
      <t xml:space="preserve">ДАЛИ ИНВЕСТИЦИИ ВО ИЗГРАДБА / РЕКОНСТРУКЦИЈА НА ОБЈЕКТИ СЕ ВО СКЛАД СО </t>
    </r>
    <r>
      <rPr>
        <b val="true"/>
        <sz val="11"/>
        <color rgb="FF000000"/>
        <rFont val="Calibri"/>
        <family val="2"/>
        <charset val="204"/>
      </rPr>
      <t xml:space="preserve">ТРАДИЦИОНАЛНАТА АРХИТЕКТУРА НА РУРАЛНА ОБЛАСТ</t>
    </r>
    <r>
      <rPr>
        <sz val="11"/>
        <color rgb="FF000000"/>
        <rFont val="Calibri"/>
        <family val="2"/>
        <charset val="204"/>
      </rPr>
      <t xml:space="preserve">?
(ДОКАЗОТ ЗА УСОГЛАСЕНОСТ СО  ТРАДИЦИОНАЛНАТА АРХИТЕКТУРА НА РУРАЛНА ОБЛАСТ СЕ ПРОВЕРУВА ПРЕКУ ТЕХНИЧКИ ЦРТЕЖИ ДИЗАЈНИРАНИ ОД СТРАНА НА ОВЛАСТЕН АРХИТЕКТ И ПОДДРЖАНИ СО ФОТОГРАФСКИ ДОКАЗИ ЗА ПОСТОЕЧКИОТ ТРАДИЦИОНАЛЕН ГРАДЕЖЕН СТИЛ КАКО ДОДАТОК НА АПЛИКАЦИЈАТА)</t>
    </r>
  </si>
  <si>
    <r>
      <rPr>
        <sz val="11"/>
        <color rgb="FF000000"/>
        <rFont val="Calibri"/>
        <family val="2"/>
        <charset val="204"/>
      </rPr>
      <t xml:space="preserve">ДАЛИ ТРОШОЦИТЕ КОИ СЕ ДЕЛ ОД ВАШАТА ИНВЕСТИЦИЈА, СЕ ОПФАТЕНИ ВО </t>
    </r>
    <r>
      <rPr>
        <b val="true"/>
        <sz val="11"/>
        <color rgb="FF000000"/>
        <rFont val="Calibri"/>
        <family val="2"/>
        <charset val="204"/>
      </rPr>
      <t xml:space="preserve">ЛИСТАТА НА ПРИФАТЛИВИ ТРОШОЦИ?</t>
    </r>
    <r>
      <rPr>
        <sz val="11"/>
        <color rgb="FF000000"/>
        <rFont val="Calibri"/>
        <family val="2"/>
        <charset val="204"/>
      </rPr>
      <t xml:space="preserve"> 
(ЛИСТАТА НА ПРИФАТЛИВИ ТРОШОЦИ МОЖЕТЕ ДА ЈА НАЈДЕТЕ НАЈДЕТЕ НА СЛЕДНИОТ ЛИНК:
http://ipardpa.gov.mk/Root/mak/default_mak.asp - ВО ДЕЛОТ ИПАРД, ФОРМУЛАРИ, МЕРКА 302, СПИСОК  НА ПРИФАТЛИВИ АКТИВНОСТИ ЗА МЕРКА 302 - ПРИЛОГ 9)</t>
    </r>
  </si>
  <si>
    <r>
      <rPr>
        <sz val="11"/>
        <color rgb="FF000000"/>
        <rFont val="Calibri"/>
        <family val="2"/>
        <charset val="204"/>
      </rPr>
      <t xml:space="preserve">ТЕСТ ЗА ПРОВЕРКА НА БАРАЊАТА ОД ИПАРД ПРОГРАМАТА ЗА ПОДМЕРКА </t>
    </r>
    <r>
      <rPr>
        <b val="true"/>
        <sz val="11"/>
        <color rgb="FF000000"/>
        <rFont val="Calibri"/>
        <family val="2"/>
        <charset val="204"/>
      </rPr>
      <t xml:space="preserve">30242 - ИЗГРАДБА/РЕКОНСТРУКЦИЈА И МОДЕРНИЗИРАЊЕ НА КАПАЦИТЕТИ ЗА СМЕСТУВАЊЕ НА ОТВОРЕНО</t>
    </r>
  </si>
  <si>
    <t xml:space="preserve">&lt;=30 сместувачки единици</t>
  </si>
  <si>
    <t xml:space="preserve">&lt;=90 гости</t>
  </si>
  <si>
    <t xml:space="preserve">&lt;=10 сместувачки единици</t>
  </si>
  <si>
    <t xml:space="preserve">&gt;30 сместувачки единици</t>
  </si>
  <si>
    <t xml:space="preserve">&gt;90 гости</t>
  </si>
  <si>
    <t xml:space="preserve">&gt;10 сместувачки единици</t>
  </si>
  <si>
    <r>
      <rPr>
        <b val="true"/>
        <sz val="11"/>
        <color rgb="FF000000"/>
        <rFont val="Calibri"/>
        <family val="2"/>
        <charset val="204"/>
      </rPr>
      <t xml:space="preserve">КОЛКАВ Е КАПАЦИТЕТОТ ЗА СМЕСТУВАЊЕ ОТВОРЕНО - СМЕСТУВАЧКИ ЕДИНИЦИ?
</t>
    </r>
    <r>
      <rPr>
        <i val="true"/>
        <sz val="11"/>
        <color rgb="FF000000"/>
        <rFont val="Calibri"/>
        <family val="2"/>
        <charset val="204"/>
      </rPr>
      <t xml:space="preserve">(ВО СЛУЧАЈ НА НОВИ ИНВЕСТИЦИИ ИЛИ ИНВЕСТИЦИИ ВО РЕКОНСТРУКЦИЈА НА ПОСТОЕЧКИ ОБЈЕКТИ, КАПАЦИТЕТОТ НА УГОСТИТЕЛСКИТЕ ОБЈЕКТИ ЗА СМЕСТУВАЊЕ  СЕ УТВРДУВА СОГЛАСНО ПРОЕКТИРАНИОТ КАПАЦИТЕТ НАВЕДЕН ВО СКИЦИТЕ (ФАЗА АРХИТЕКТУРА) ОД ОДОБРЕНАТА ПРОЕКТНА ДОКУМЕНТАЦИЈА. ВО СЛУЧАЈ НА ИНВЕСТИЦИИ СО КОИ НЕ СЕ ВРШИ РЕКОНСТРУКЦИЈА НА ПОСТОЕЧКИ ОБЈЕКТИ ОДНОСНО СЕ ВРШИ САМО НАБАВКА НА ОПРЕМА, КАПАЦИТЕТОТ НА УГОСТИТЕЛСКИТЕ ОБЈЕКТИ ЗА СМЕСТУВАЊЕ СЕ УТВРДУВА СОГЛАСНО ПОДАТОЦИТЕ ОД ЗАПИСНИКОТ И РЕШЕНИЕТО ЗА КАТЕГОРИЗАЦИЈА.)
</t>
    </r>
    <r>
      <rPr>
        <b val="true"/>
        <sz val="11"/>
        <color rgb="FF000000"/>
        <rFont val="Calibri"/>
        <family val="2"/>
        <charset val="204"/>
      </rPr>
      <t xml:space="preserve">(ЗАДОЛЖИТЕЛНО ЗА БАРАТЕЛИ ЗЕМЈОДЕЛСКИ СТОПАНСТВА ИЛИ ФИЗИЧКИ ЛИЦА, ВО СПРОТИВНО СЕ ЗАОКРУЖУВА Н/П)</t>
    </r>
  </si>
  <si>
    <r>
      <rPr>
        <b val="true"/>
        <sz val="11"/>
        <color rgb="FF000000"/>
        <rFont val="Calibri"/>
        <family val="2"/>
        <charset val="204"/>
      </rPr>
      <t xml:space="preserve">КОЛКАВ Е КАПАЦИТЕТОТ ЗА СМЕСТУВАЊЕ ОТВОРЕНО - ГОСТИ (СО ИСКЛУЧОК НА ДОПОЛНИТЕЛНИ КРЕВЕТИ ЗА ДЕЦА)?
</t>
    </r>
    <r>
      <rPr>
        <i val="true"/>
        <sz val="11"/>
        <color rgb="FF000000"/>
        <rFont val="Calibri"/>
        <family val="2"/>
        <charset val="204"/>
      </rPr>
      <t xml:space="preserve">(ВО СЛУЧАЈ НА НОВИ ИНВЕСТИЦИИ ИЛИ ИНВЕСТИЦИИ ВО РЕКОНСТРУКЦИЈА НА ПОСТОЕЧКИ ОБЈЕКТИ, КАПАЦИТЕТОТ НА УГОСТИТЕЛСКИТЕ ОБЈЕКТИ ЗА СМЕСТУВАЊЕ СЕ УТВРДУВА СОГЛАСНО ПРОЕКТИРАНИОТ КАПАЦИТЕТ НАВЕДЕН ВО СКИЦИТЕ (ФАЗА АРХИТЕКТУРА) ОД ОДОБРЕНАТА ПРОЕКТНА ДОКУМЕНТАЦИЈА. ВО СЛУЧАЈ НА ИНВЕСТИЦИИ СО КОИ НЕ СЕ ВРШИ РЕКОНСТРУКЦИЈА НА ПОСТОЕЧКИ ОБЈЕКТИ ОДНОСНО СЕ ВРШИ САМО НАБАВКА НА ОПРЕМА, КАПАЦИТЕТОТ НА УГОСТИТЕЛСКИТЕ ОБЈЕКТИ ЗА СМЕСТУВАЊЕ  СЕ УТВРДУВА СОГЛАСНО ПОДАТОЦИТЕ ОД ЗАПИСНИКОТ И РЕШЕНИЕТО ЗА КАТЕГОРИЗАЦИЈА.А)
</t>
    </r>
    <r>
      <rPr>
        <b val="true"/>
        <sz val="11"/>
        <color rgb="FF000000"/>
        <rFont val="Calibri"/>
        <family val="2"/>
        <charset val="204"/>
      </rPr>
      <t xml:space="preserve">(ЗАДОЛЖИТЕЛНО ЗА БАРАТЕЛИ ЗЕМЈОДЕЛСКИ СТОПАНСТВА ИЛИ ФИЗИЧКИ ЛИЦА, ВО СПРОТИВНО СЕ ЗАОКРУЖУВА Н/П)</t>
    </r>
  </si>
  <si>
    <r>
      <rPr>
        <b val="true"/>
        <sz val="11"/>
        <color rgb="FF000000"/>
        <rFont val="Calibri"/>
        <family val="2"/>
        <charset val="204"/>
      </rPr>
      <t xml:space="preserve">КАПАЦИТЕТОТ НА УГОСТИТЕЛСКИОТ ОБЈЕКТ ЗА ИСХРАНА Е ВО СОГЛАСНОСТ СО КАПАЦИТЕТОТ ЗА СМЕСТУВАЊЕ?
</t>
    </r>
    <r>
      <rPr>
        <sz val="11"/>
        <color rgb="FF000000"/>
        <rFont val="Calibri"/>
        <family val="2"/>
        <charset val="204"/>
      </rPr>
      <t xml:space="preserve">(</t>
    </r>
    <r>
      <rPr>
        <i val="true"/>
        <sz val="11"/>
        <color rgb="FF000000"/>
        <rFont val="Calibri"/>
        <family val="2"/>
        <charset val="204"/>
      </rPr>
      <t xml:space="preserve">ВО СЛУЧАЈ НА НОВИ ИНВЕСТИЦИИ ИЛИ ИНВЕСТИЦИИ ВО РЕКОНСТРУКЦИЈА НА ПОСТОЕЧКИ ОБЈЕКТИ, КАПАЦИТЕТОТ НА УГОСТИТЕЛСКИТЕ ОБЈЕКТИ ЗА ИСХРАНА СЕ УТВРДУВА СОГЛАСНО ПРОЕКТИРАНИОТ КАПАЦИТЕТ НАВЕДЕН ВО СКИЦИТЕ (ФАЗА АРХИТЕКТУРА) ОД ОДОБРЕНАТА ПРОЕКТНА ДОКУМЕНТАЦИЈА ЗА СМЕСТУВАЊЕ. ВО СЛУЧАЈ НА ИНВЕСТИЦИИ СО КОИ НЕ СЕ ВРШИ РЕКОНСТРУКЦИЈА НА ПОСТОЕЧКИ ОБЈЕКТИ ОДНОСНО СЕ ВРШИ САМО НАБАВКА НА ОПРЕМА, КАПАЦИТЕТОТ НА УГОСТИТЕЛСКИТЕ ОБЈЕКТИ ЗА  ИСХРАНА СЕ УТВРДУВА СОГЛАСНО ПОДАТОЦИТЕ ОД ЗАПИСНИКОТ И РЕШЕНИЕТО ЗА КАТЕГОРИЗАЦИЈА.)
</t>
    </r>
    <r>
      <rPr>
        <b val="true"/>
        <sz val="11"/>
        <color rgb="FF000000"/>
        <rFont val="Calibri"/>
        <family val="2"/>
        <charset val="204"/>
      </rPr>
      <t xml:space="preserve">(ЗАДОЛЖИТЕЛНО ЗА БАРАТЕЛИ ЗЕМЈОДЕЛСКИ СТОПАНСТВА ИЛИ ФИЗИЧКИ ЛИЦА, ВО СПРОТИВНО СЕ ЗАОКРУЖУВА Н/П)</t>
    </r>
  </si>
  <si>
    <r>
      <rPr>
        <b val="true"/>
        <sz val="11"/>
        <color rgb="FF000000"/>
        <rFont val="Calibri"/>
        <family val="2"/>
        <charset val="204"/>
      </rPr>
      <t xml:space="preserve">КОЛКАВ Е КАПАЦИТЕТОТ ЗА СМЕСТУВАЊЕ ОТВОРЕНО - СМЕСТУВАЧКИ ЕДИНИЦИ??
</t>
    </r>
    <r>
      <rPr>
        <i val="true"/>
        <sz val="11"/>
        <color rgb="FF000000"/>
        <rFont val="Calibri"/>
        <family val="2"/>
        <charset val="204"/>
      </rPr>
      <t xml:space="preserve">(ВО СЛУЧАЈ НА НОВИ ИНВЕСТИЦИИ ИЛИ ИНВЕСТИЦИИ ВО РЕКОНСТРУКЦИЈА НА ПОСТОЕЧКИ ОБЈЕКТИ, КАПАЦИТЕТОТ НА УГОСТИТЕЛСКИТЕ ОБЈЕКТИ ЗА СМЕСТУВАЊЕ И НА УГОСТИТЕЛСКИТЕ ОБЈКЕТИ ЗА ИСХРАНА СЕ УТВРДУВА СОГЛАСНО ПРОЕКТИРАНИОТ КАПАЦИТЕТ НАВЕДЕН ВО СКИЦИТЕ (ФАЗА АРХИТЕКТУРА) ОД ОДОБРЕНАТА ПРОЕКТНА ДОКУМЕНТАЦИЈА. ВО СЛУЧАЈ НА ИНВЕСТИЦИИ СО КОИ НЕ СЕ ВРШИ РЕКОНСТРУКЦИЈА НА ПОСТОЕЧКИ ОБЈЕКТИ ОДНОСНО СЕ ВРШИ САМО НАБАВКА НА ОПРЕМА, КАПАЦИТЕТОТ НА УГОСТИТЕЛСКИТЕ ОБЈЕКТИ ЗА СМЕСТУВАЊЕ И НА УГОСТИТЕЛСКИТЕ ОБЈКЕТИ ЗА ИСХРАНА СЕ УТВРДУВА СОГЛАСНО ПОДАТОЦИТЕ ОД ЗАПИСНИКОТ И РЕШЕНИЕТО ЗА КАТЕГОРИЗАЦИЈА.)
</t>
    </r>
    <r>
      <rPr>
        <b val="true"/>
        <sz val="11"/>
        <color rgb="FF000000"/>
        <rFont val="Calibri"/>
        <family val="2"/>
        <charset val="204"/>
      </rPr>
      <t xml:space="preserve">(ЗАДОЛЖИТЕЛНО ЗА БАРАТЕЛИ ТРГОВСКОТО ДРУШТВО / ТРГОВЕЦ ПОЕДИНЕЦ, ВО СПРОТИВНО СЕ ЗАОКРУЖУВА Н/П)</t>
    </r>
  </si>
  <si>
    <r>
      <rPr>
        <b val="true"/>
        <sz val="11"/>
        <color rgb="FF000000"/>
        <rFont val="Calibri"/>
        <family val="2"/>
        <charset val="204"/>
      </rPr>
      <t xml:space="preserve">КОЛКАВ Е КАПАЦИТЕТОТ ЗА СМЕСТУВАЊЕ ОТВОРЕНО - ГОСТИ (СО ИСКЛУЧОК НА ДОПОЛНИТЕЛНИ КРЕВЕТИ ЗА ДЕЦА)?
</t>
    </r>
    <r>
      <rPr>
        <i val="true"/>
        <sz val="11"/>
        <color rgb="FF000000"/>
        <rFont val="Calibri"/>
        <family val="2"/>
        <charset val="204"/>
      </rPr>
      <t xml:space="preserve">(ВО СЛУЧАЈ НА НОВИ ИНВЕСТИЦИИ ИЛИ ИНВЕСТИЦИИ ВО РЕКОНСТРУКЦИЈА НА ПОСТОЕЧКИ ОБЈЕКТИ, КАПАЦИТЕТОТ НА УГОСТИТЕЛСКИТЕ ОБЈЕКТИ ЗА СМЕСТУВАЊЕ И НА УГОСТИТЕЛСКИТЕ ОБЈКЕТИ ЗА ИСХРАНА СЕ УТВРДУВА СОГЛАСНО ПРОЕКТИРАНИОТ КАПАЦИТЕТ НАВЕДЕН ВО СКИЦИТЕ (ФАЗА АРХИТЕКТУРА) ОД ОДОБРЕНАТА ПРОЕКТНА ДОКУМЕНТАЦИЈА. ВО СЛУЧАЈ НА ИНВЕСТИЦИИ СО КОИ НЕ СЕ ВРШИ РЕКОНСТРУКЦИЈА НА ПОСТОЕЧКИ ОБЈЕКТИ ОДНОСНО СЕ ВРШИ САМО НАБАВКА НА ОПРЕМА, КАПАЦИТЕТОТ НА УГОСТИТЕЛСКИТЕ ОБЈЕКТИ ЗА СМЕСТУВАЊЕ И НА УГОСТИТЕЛСКИТЕ ОБЈКЕТИ ЗА ИСХРАНА СЕ УТВРДУВА СОГЛАСНО ПОДАТОЦИТЕ ОД ЗАПИСНИКОТ И РЕШЕНИЕТО ЗА КАТЕГОРИЗАЦИЈА.)
</t>
    </r>
    <r>
      <rPr>
        <b val="true"/>
        <sz val="11"/>
        <color rgb="FF000000"/>
        <rFont val="Calibri"/>
        <family val="2"/>
        <charset val="204"/>
      </rPr>
      <t xml:space="preserve">(ЗАДОЛЖИТЕЛНО ЗА БАРАТЕЛИ ТРГОВСКОТО ДРУШТВО / ТРГОВЕЦ ПОЕДИНЕЦ, ВО СПРОТИВНО СЕ ЗАОКРУЖУВА Н/П)</t>
    </r>
  </si>
  <si>
    <r>
      <rPr>
        <b val="true"/>
        <sz val="11"/>
        <color rgb="FF000000"/>
        <rFont val="Calibri"/>
        <family val="2"/>
        <charset val="204"/>
      </rPr>
      <t xml:space="preserve">КОЛКАВ Е КАПАЦИТЕТО НА УГОСТИТЕЛСКИОТ ОБЈЕКТ ЗА ИСХРАНА - ГОСТИ?
</t>
    </r>
    <r>
      <rPr>
        <sz val="11"/>
        <color rgb="FF000000"/>
        <rFont val="Calibri"/>
        <family val="2"/>
        <charset val="204"/>
      </rPr>
      <t xml:space="preserve">(</t>
    </r>
    <r>
      <rPr>
        <i val="true"/>
        <sz val="11"/>
        <color rgb="FF000000"/>
        <rFont val="Calibri"/>
        <family val="2"/>
        <charset val="204"/>
      </rPr>
      <t xml:space="preserve">ВО СЛУЧАЈ НА НОВИ ИНВЕСТИЦИИ ИЛИ ИНВЕСТИЦИИ ВО РЕКОНСТРУКЦИЈА НА ПОСТОЕЧКИ ОБЈЕКТИ, КАПАЦИТЕТОТ НА УГОСТИТЕЛСКИТЕ ОБЈЕКТИ ЗА ИСХРАНА СЕ УТВРДУВА СОГЛАСНО ПРОЕКТИРАНИОТ КАПАЦИТЕТ НАВЕДЕН ВО СКИЦИТЕ (ФАЗА АРХИТЕКТУРА) ОД ОДОБРЕНАТА ПРОЕКТНА ДОКУМЕНТАЦИЈА. ВО СЛУЧАЈ НА ИНВЕСТИЦИИ СО КОИ НЕ СЕ ВРШИ РЕКОНСТРУКЦИЈА НА ПОСТОЕЧКИ ОБЈЕКТИ ОДНОСНО СЕ ВРШИ САМО НАБАВКА НА ОПРЕМА, КАПАЦИТЕТОТ НА УГОСТИТЕЛСКИТЕ ОБЈЕКТИ ЗА ИСХРАНА СЕ УТВРДУВА СОГЛАСНО ПОДАТОЦИТЕ ОД ЗАПИСНИКОТ И РЕШЕНИЕТО ЗА КАТЕГОРИЗАЦИЈА.)
</t>
    </r>
    <r>
      <rPr>
        <b val="true"/>
        <sz val="11"/>
        <color rgb="FF000000"/>
        <rFont val="Calibri"/>
        <family val="2"/>
        <charset val="204"/>
      </rPr>
      <t xml:space="preserve">(ЗАДОЛЖИТЕЛНО ЗА БАРАТЕЛИ ТРГОВСКОТО ДРУШТВО / ТРГОВЕЦ ПОЕДИНЕЦ, ВО СПРОТИВНО СЕ ЗАОКРУЖУВА Н/П)</t>
    </r>
  </si>
  <si>
    <r>
      <rPr>
        <sz val="11"/>
        <color rgb="FF000000"/>
        <rFont val="Calibri"/>
        <family val="2"/>
        <charset val="204"/>
      </rPr>
      <t xml:space="preserve">ДАЛИ ТРОШОЦИТЕ КОИ СЕ ДЕЛ ОД ВАШАТА ИНВЕСТИЦИЈА, СЕ ОПФАТЕНИ ВО </t>
    </r>
    <r>
      <rPr>
        <b val="true"/>
        <sz val="11"/>
        <color rgb="FF000000"/>
        <rFont val="Calibri"/>
        <family val="2"/>
        <charset val="204"/>
      </rPr>
      <t xml:space="preserve">ЛИСТАТА НА ПРИФАТЛИВИ ТРОШОЦИ?</t>
    </r>
    <r>
      <rPr>
        <sz val="11"/>
        <color rgb="FF000000"/>
        <rFont val="Calibri"/>
        <family val="2"/>
        <charset val="204"/>
      </rPr>
      <t xml:space="preserve"> 
(ЛИСТАТА НА ПРИФАТЛИВИ ТРОШОЦИ МОЖЕТЕ ДА ЈА НАЈДЕТЕ НАЈДЕТЕ НА СЛЕДНИОТ ЛИНК:
http://ipardpa.gov.mk/Root/mak/default_mak.asp - ВО ДЕЛОТ ИПАРД, ФОРМУЛАРИ, МЕРКА 302, СПИСОК  НА ПРИФАТЛИВИ АКТИВНОСТИ ЗА МЕРКА 302 - ПРИЛОГ 10)</t>
    </r>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charset val="204"/>
    </font>
    <font>
      <sz val="10"/>
      <name val="Arial"/>
      <family val="0"/>
    </font>
    <font>
      <sz val="10"/>
      <name val="Arial"/>
      <family val="0"/>
    </font>
    <font>
      <sz val="10"/>
      <name val="Arial"/>
      <family val="0"/>
    </font>
    <font>
      <b val="true"/>
      <sz val="48"/>
      <color rgb="FFFF0000"/>
      <name val="Calibri"/>
      <family val="2"/>
      <charset val="204"/>
    </font>
    <font>
      <b val="true"/>
      <sz val="28"/>
      <color rgb="FF000000"/>
      <name val="Calibri"/>
      <family val="2"/>
      <charset val="204"/>
    </font>
    <font>
      <b val="true"/>
      <sz val="11"/>
      <color rgb="FF000000"/>
      <name val="Calibri"/>
      <family val="2"/>
      <charset val="204"/>
    </font>
    <font>
      <b val="true"/>
      <sz val="11"/>
      <color rgb="FFFF9900"/>
      <name val="Calibri"/>
      <family val="2"/>
      <charset val="204"/>
    </font>
    <font>
      <sz val="11"/>
      <color rgb="FF333399"/>
      <name val="Calibri"/>
      <family val="2"/>
      <charset val="204"/>
    </font>
    <font>
      <b val="true"/>
      <sz val="11"/>
      <color rgb="FF333333"/>
      <name val="Calibri"/>
      <family val="2"/>
      <charset val="204"/>
    </font>
    <font>
      <sz val="11"/>
      <name val="Calibri"/>
      <family val="2"/>
      <charset val="204"/>
    </font>
    <font>
      <b val="true"/>
      <sz val="11"/>
      <name val="Calibri"/>
      <family val="2"/>
      <charset val="204"/>
    </font>
    <font>
      <b val="true"/>
      <sz val="11"/>
      <color rgb="FFFF0000"/>
      <name val="Calibri"/>
      <family val="2"/>
      <charset val="204"/>
    </font>
    <font>
      <b val="true"/>
      <sz val="14"/>
      <color rgb="FFFF0000"/>
      <name val="Calibri"/>
      <family val="2"/>
      <charset val="204"/>
    </font>
    <font>
      <i val="true"/>
      <sz val="11"/>
      <color rgb="FF000000"/>
      <name val="Calibri"/>
      <family val="2"/>
      <charset val="204"/>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ck">
        <color rgb="FFFFCC99"/>
      </left>
      <right style="thick">
        <color rgb="FFFFCC99"/>
      </right>
      <top style="thick">
        <color rgb="FFFFCC99"/>
      </top>
      <bottom style="thick">
        <color rgb="FFFFCC99"/>
      </bottom>
      <diagonal/>
    </border>
    <border diagonalUp="false" diagonalDown="false">
      <left/>
      <right/>
      <top style="thin">
        <color rgb="FF99CCFF"/>
      </top>
      <bottom/>
      <diagonal/>
    </border>
    <border diagonalUp="false" diagonalDown="false">
      <left/>
      <right/>
      <top style="thin">
        <color rgb="FF99CCFF"/>
      </top>
      <bottom style="thin">
        <color rgb="FF99CCFF"/>
      </bottom>
      <diagonal/>
    </border>
    <border diagonalUp="false" diagonalDown="false">
      <left style="medium"/>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2" borderId="1" applyFont="true" applyBorder="true" applyAlignment="false" applyProtection="false"/>
    <xf numFmtId="164" fontId="8" fillId="3" borderId="1" applyFont="true" applyBorder="true" applyAlignment="false" applyProtection="false"/>
    <xf numFmtId="164" fontId="9" fillId="2" borderId="2" applyFont="true" applyBorder="tru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2" borderId="1" xfId="2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xf numFmtId="164" fontId="8" fillId="3" borderId="1" xfId="21" applyFont="false" applyBorder="false" applyAlignment="true" applyProtection="true">
      <alignment horizontal="center" vertical="center" textRotation="0" wrapText="true" indent="0" shrinkToFit="false"/>
      <protection locked="false" hidden="false"/>
    </xf>
    <xf numFmtId="165" fontId="9" fillId="2" borderId="2" xfId="22" applyFont="false" applyBorder="false" applyAlignment="true" applyProtection="true">
      <alignment horizontal="center" vertical="center" textRotation="0" wrapText="false" indent="0" shrinkToFit="false"/>
      <protection locked="true" hidden="false"/>
    </xf>
    <xf numFmtId="165" fontId="0" fillId="2" borderId="3" xfId="0" applyFont="false" applyBorder="true" applyAlignment="true" applyProtection="true">
      <alignment horizontal="center" vertical="center" textRotation="0" wrapText="fals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tru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true" indent="0" shrinkToFit="false"/>
      <protection locked="false" hidden="false"/>
    </xf>
    <xf numFmtId="164" fontId="11" fillId="0" borderId="5" xfId="0" applyFont="true" applyBorder="true" applyAlignment="true" applyProtection="true">
      <alignment horizontal="left" vertical="center" textRotation="0" wrapText="true" indent="0" shrinkToFit="false"/>
      <protection locked="false" hidden="false"/>
    </xf>
    <xf numFmtId="164" fontId="10" fillId="0" borderId="6" xfId="0" applyFont="true" applyBorder="true" applyAlignment="true" applyProtection="true">
      <alignment horizontal="left" vertical="center" textRotation="0" wrapText="true" indent="0" shrinkToFit="false"/>
      <protection locked="false" hidden="false"/>
    </xf>
    <xf numFmtId="165" fontId="12" fillId="5" borderId="3" xfId="0" applyFont="true" applyBorder="true" applyAlignment="true" applyProtection="true">
      <alignment horizontal="center" vertical="center" textRotation="0" wrapText="false" indent="0" shrinkToFit="false"/>
      <protection locked="false" hidden="false"/>
    </xf>
    <xf numFmtId="164" fontId="13" fillId="2" borderId="7" xfId="22"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5" fontId="0" fillId="0" borderId="4" xfId="0" applyFont="fals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xcel_BuiltIn_Calculation" xfId="20"/>
    <cellStyle name="Excel_BuiltIn_Input" xfId="21"/>
    <cellStyle name="Excel_BuiltIn_Output" xfId="22"/>
  </cellStyles>
  <dxfs count="200">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6484375" defaultRowHeight="15" zeroHeight="false" outlineLevelRow="0" outlineLevelCol="0"/>
  <sheetData>
    <row r="1" customFormat="false" ht="15" hidden="false" customHeight="true" outlineLevel="0" collapsed="false">
      <c r="A1" s="1" t="s">
        <v>0</v>
      </c>
      <c r="B1" s="1"/>
      <c r="C1" s="1"/>
      <c r="D1" s="1"/>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row>
    <row r="4" customFormat="false" ht="15" hidden="false" customHeight="false" outlineLevel="0" collapsed="false">
      <c r="A4" s="1"/>
      <c r="B4" s="1"/>
      <c r="C4" s="1"/>
      <c r="D4" s="1"/>
      <c r="E4" s="1"/>
      <c r="F4" s="1"/>
      <c r="G4" s="1"/>
      <c r="H4" s="1"/>
      <c r="I4" s="1"/>
      <c r="J4" s="1"/>
      <c r="K4" s="1"/>
      <c r="L4" s="1"/>
      <c r="M4" s="1"/>
      <c r="N4" s="1"/>
      <c r="O4" s="1"/>
      <c r="P4" s="1"/>
      <c r="Q4" s="1"/>
      <c r="R4" s="1"/>
      <c r="S4" s="1"/>
      <c r="T4" s="1"/>
      <c r="U4" s="1"/>
    </row>
    <row r="5" customFormat="false" ht="15"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row>
  </sheetData>
  <mergeCells count="1">
    <mergeCell ref="A1:U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1" activeCellId="0" sqref="B21"/>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3" width="100.41"/>
    <col collapsed="false" customWidth="true" hidden="false" outlineLevel="0" max="3" min="3" style="4" width="46.7"/>
    <col collapsed="false" customWidth="true" hidden="false" outlineLevel="0" max="4" min="4" style="5" width="19.14"/>
    <col collapsed="false" customWidth="false" hidden="false" outlineLevel="0" max="15" min="5" style="6" width="9.14"/>
    <col collapsed="false" customWidth="false" hidden="true" outlineLevel="0" max="53" min="16" style="6" width="9.14"/>
    <col collapsed="false" customWidth="true" hidden="true" outlineLevel="0" max="54" min="54" style="6" width="3.42"/>
    <col collapsed="false" customWidth="false" hidden="true" outlineLevel="0" max="56" min="55" style="3" width="9.14"/>
    <col collapsed="false" customWidth="true" hidden="true" outlineLevel="0" max="57" min="57" style="3" width="24.41"/>
    <col collapsed="false" customWidth="false" hidden="true" outlineLevel="0" max="60" min="58" style="3" width="9.14"/>
    <col collapsed="false" customWidth="true" hidden="true" outlineLevel="0" max="61" min="61" style="3" width="40.84"/>
    <col collapsed="false" customWidth="false" hidden="true" outlineLevel="0" max="64" min="62" style="3" width="9.14"/>
    <col collapsed="false" customWidth="true" hidden="true" outlineLevel="0" max="65" min="65" style="3" width="25.28"/>
    <col collapsed="false" customWidth="true" hidden="true" outlineLevel="0" max="66" min="66" style="3" width="30.28"/>
    <col collapsed="false" customWidth="false" hidden="true" outlineLevel="0" max="68" min="67" style="3" width="9.14"/>
    <col collapsed="false" customWidth="true" hidden="true" outlineLevel="0" max="69" min="69" style="3" width="20.56"/>
    <col collapsed="false" customWidth="false" hidden="true" outlineLevel="0" max="71" min="70" style="3" width="9.14"/>
    <col collapsed="false" customWidth="false" hidden="true" outlineLevel="0" max="72" min="72" style="6" width="9.14"/>
    <col collapsed="false" customWidth="true" hidden="true" outlineLevel="0" max="73" min="73" style="6" width="142.85"/>
    <col collapsed="false" customWidth="false" hidden="true" outlineLevel="0" max="74" min="74" style="6" width="9.14"/>
    <col collapsed="false" customWidth="true" hidden="true" outlineLevel="0" max="76" min="75" style="6" width="14.14"/>
    <col collapsed="false" customWidth="false" hidden="true" outlineLevel="0" max="96" min="77" style="6" width="9.14"/>
    <col collapsed="false" customWidth="false" hidden="false" outlineLevel="0" max="257" min="97" style="6" width="9.14"/>
  </cols>
  <sheetData>
    <row r="1" s="9" customFormat="true" ht="32.25" hidden="false" customHeight="true" outlineLevel="0" collapsed="false">
      <c r="A1" s="7" t="s">
        <v>72</v>
      </c>
      <c r="B1" s="7"/>
      <c r="C1" s="7"/>
      <c r="D1" s="7"/>
      <c r="E1" s="8"/>
      <c r="F1" s="8"/>
      <c r="G1" s="8"/>
      <c r="H1" s="8"/>
      <c r="I1" s="8"/>
      <c r="J1" s="8"/>
      <c r="K1" s="8"/>
      <c r="L1" s="8"/>
      <c r="M1" s="8"/>
      <c r="N1" s="8"/>
      <c r="O1" s="8"/>
      <c r="P1" s="8"/>
      <c r="Q1" s="8"/>
      <c r="R1" s="8"/>
      <c r="S1" s="8"/>
      <c r="T1" s="8"/>
      <c r="U1" s="8"/>
      <c r="V1" s="8"/>
      <c r="W1" s="8"/>
      <c r="X1" s="8"/>
      <c r="Y1" s="8"/>
      <c r="Z1" s="8"/>
      <c r="BC1" s="10"/>
      <c r="BD1" s="10"/>
      <c r="BE1" s="10"/>
      <c r="BF1" s="10"/>
      <c r="BG1" s="10"/>
      <c r="BH1" s="10"/>
      <c r="BI1" s="10"/>
      <c r="BJ1" s="10"/>
      <c r="BK1" s="10"/>
      <c r="BL1" s="10"/>
      <c r="BM1" s="10"/>
      <c r="BN1" s="10"/>
      <c r="BO1" s="10"/>
      <c r="BP1" s="10"/>
      <c r="BQ1" s="10"/>
      <c r="BR1" s="10"/>
      <c r="BS1" s="10"/>
    </row>
    <row r="2" s="12" customFormat="true" ht="30" hidden="false" customHeight="false" outlineLevel="0" collapsed="false">
      <c r="A2" s="11" t="s">
        <v>2</v>
      </c>
      <c r="B2" s="11" t="s">
        <v>3</v>
      </c>
      <c r="C2" s="11" t="s">
        <v>4</v>
      </c>
      <c r="D2" s="11" t="s">
        <v>5</v>
      </c>
      <c r="AZ2" s="13" t="s">
        <v>6</v>
      </c>
      <c r="BC2" s="13" t="n">
        <v>1</v>
      </c>
      <c r="BD2" s="13" t="n">
        <v>2</v>
      </c>
      <c r="BE2" s="13" t="n">
        <v>3</v>
      </c>
      <c r="BF2" s="13" t="n">
        <v>4</v>
      </c>
      <c r="BG2" s="13" t="n">
        <v>5</v>
      </c>
      <c r="BH2" s="13" t="n">
        <v>6</v>
      </c>
      <c r="BI2" s="13" t="n">
        <v>7</v>
      </c>
      <c r="BJ2" s="13" t="n">
        <v>8</v>
      </c>
      <c r="BK2" s="13" t="n">
        <v>9</v>
      </c>
      <c r="BL2" s="13" t="n">
        <v>10</v>
      </c>
      <c r="BM2" s="13" t="n">
        <v>11</v>
      </c>
      <c r="BN2" s="13" t="n">
        <v>12</v>
      </c>
      <c r="BO2" s="13" t="n">
        <v>13</v>
      </c>
      <c r="BP2" s="13" t="n">
        <v>14</v>
      </c>
      <c r="BQ2" s="13" t="n">
        <v>15</v>
      </c>
      <c r="BR2" s="13" t="n">
        <v>16</v>
      </c>
      <c r="BS2" s="13" t="n">
        <v>17</v>
      </c>
    </row>
    <row r="3" customFormat="false" ht="60.75" hidden="false" customHeight="false" outlineLevel="0" collapsed="false">
      <c r="A3" s="2" t="n">
        <v>1</v>
      </c>
      <c r="B3" s="14" t="s">
        <v>46</v>
      </c>
      <c r="C3" s="15"/>
      <c r="D3" s="16" t="str">
        <f aca="false">IF(C3=AZ4,AZ4,IF(OR(C3=BC4,C3=BC3),"ДА","НЕ"))</f>
        <v>НЕ</v>
      </c>
      <c r="P3" s="17" t="n">
        <f aca="false">IF(D3="НЕ",100,0)</f>
        <v>100</v>
      </c>
      <c r="AZ3" s="13" t="s">
        <v>8</v>
      </c>
      <c r="BC3" s="13" t="s">
        <v>9</v>
      </c>
      <c r="BD3" s="13" t="s">
        <v>6</v>
      </c>
      <c r="BE3" s="13" t="s">
        <v>10</v>
      </c>
      <c r="BF3" s="13" t="s">
        <v>6</v>
      </c>
      <c r="BG3" s="13" t="s">
        <v>6</v>
      </c>
      <c r="BH3" s="13" t="s">
        <v>6</v>
      </c>
      <c r="BI3" s="13" t="s">
        <v>11</v>
      </c>
      <c r="BJ3" s="13" t="s">
        <v>6</v>
      </c>
      <c r="BK3" s="13" t="s">
        <v>6</v>
      </c>
      <c r="BL3" s="13" t="s">
        <v>6</v>
      </c>
      <c r="BM3" s="13" t="s">
        <v>12</v>
      </c>
      <c r="BN3" s="13" t="s">
        <v>13</v>
      </c>
      <c r="BO3" s="13" t="s">
        <v>6</v>
      </c>
      <c r="BP3" s="13" t="s">
        <v>6</v>
      </c>
      <c r="BQ3" s="13" t="s">
        <v>14</v>
      </c>
      <c r="BR3" s="13" t="s">
        <v>6</v>
      </c>
      <c r="BS3" s="13"/>
      <c r="BU3" s="3" t="s">
        <v>15</v>
      </c>
      <c r="BW3" s="13" t="s">
        <v>73</v>
      </c>
      <c r="BX3" s="13" t="s">
        <v>6</v>
      </c>
      <c r="BY3" s="13" t="s">
        <v>74</v>
      </c>
      <c r="BZ3" s="13" t="s">
        <v>6</v>
      </c>
      <c r="CA3" s="13" t="s">
        <v>75</v>
      </c>
      <c r="CB3" s="13" t="s">
        <v>6</v>
      </c>
      <c r="CD3" s="13" t="s">
        <v>76</v>
      </c>
      <c r="CE3" s="13" t="s">
        <v>6</v>
      </c>
      <c r="CF3" s="13" t="s">
        <v>77</v>
      </c>
      <c r="CG3" s="13" t="s">
        <v>6</v>
      </c>
      <c r="CH3" s="13" t="s">
        <v>78</v>
      </c>
      <c r="CI3" s="13" t="s">
        <v>6</v>
      </c>
      <c r="CK3" s="13" t="s">
        <v>73</v>
      </c>
      <c r="CL3" s="13" t="s">
        <v>6</v>
      </c>
      <c r="CM3" s="13" t="s">
        <v>79</v>
      </c>
      <c r="CN3" s="13" t="s">
        <v>6</v>
      </c>
      <c r="CO3" s="13" t="s">
        <v>77</v>
      </c>
      <c r="CP3" s="13" t="s">
        <v>6</v>
      </c>
    </row>
    <row r="4" customFormat="false" ht="45" hidden="false" customHeight="true" outlineLevel="0" collapsed="false">
      <c r="A4" s="2" t="n">
        <v>2</v>
      </c>
      <c r="B4" s="14" t="s">
        <v>80</v>
      </c>
      <c r="C4" s="15"/>
      <c r="D4" s="16" t="str">
        <f aca="false">IF(C4="НЕ","НЕ",IF(C4="Н/П","Н/П","ДА"))</f>
        <v>ДА</v>
      </c>
      <c r="F4" s="18" t="e">
        <f aca="false">IF(P28=0,BU3,BU4)</f>
        <v>#N/A</v>
      </c>
      <c r="G4" s="18"/>
      <c r="H4" s="18"/>
      <c r="I4" s="18"/>
      <c r="J4" s="18"/>
      <c r="K4" s="18"/>
      <c r="L4" s="18"/>
      <c r="M4" s="18"/>
      <c r="P4" s="17" t="n">
        <f aca="false">IF(D4="НЕ",100,0)</f>
        <v>0</v>
      </c>
      <c r="AZ4" s="13" t="s">
        <v>17</v>
      </c>
      <c r="BC4" s="13" t="s">
        <v>18</v>
      </c>
      <c r="BD4" s="13" t="s">
        <v>6</v>
      </c>
      <c r="BE4" s="13" t="s">
        <v>19</v>
      </c>
      <c r="BF4" s="13" t="s">
        <v>8</v>
      </c>
      <c r="BG4" s="13" t="s">
        <v>8</v>
      </c>
      <c r="BH4" s="13" t="s">
        <v>8</v>
      </c>
      <c r="BI4" s="13" t="s">
        <v>20</v>
      </c>
      <c r="BJ4" s="13" t="s">
        <v>8</v>
      </c>
      <c r="BK4" s="13" t="s">
        <v>8</v>
      </c>
      <c r="BL4" s="13" t="s">
        <v>8</v>
      </c>
      <c r="BM4" s="13" t="s">
        <v>21</v>
      </c>
      <c r="BN4" s="13" t="s">
        <v>22</v>
      </c>
      <c r="BO4" s="13" t="s">
        <v>8</v>
      </c>
      <c r="BP4" s="13" t="s">
        <v>8</v>
      </c>
      <c r="BQ4" s="13" t="s">
        <v>23</v>
      </c>
      <c r="BR4" s="13" t="s">
        <v>8</v>
      </c>
      <c r="BS4" s="13"/>
      <c r="BU4" s="3" t="s">
        <v>24</v>
      </c>
      <c r="BW4" s="13" t="s">
        <v>81</v>
      </c>
      <c r="BX4" s="13" t="s">
        <v>8</v>
      </c>
      <c r="BY4" s="13" t="s">
        <v>82</v>
      </c>
      <c r="BZ4" s="13" t="s">
        <v>8</v>
      </c>
      <c r="CA4" s="13" t="s">
        <v>83</v>
      </c>
      <c r="CB4" s="13" t="s">
        <v>8</v>
      </c>
      <c r="CD4" s="13" t="s">
        <v>84</v>
      </c>
      <c r="CE4" s="13" t="s">
        <v>8</v>
      </c>
      <c r="CF4" s="13" t="s">
        <v>85</v>
      </c>
      <c r="CG4" s="13" t="s">
        <v>8</v>
      </c>
      <c r="CH4" s="13" t="s">
        <v>86</v>
      </c>
      <c r="CI4" s="13" t="s">
        <v>8</v>
      </c>
      <c r="CK4" s="13" t="s">
        <v>81</v>
      </c>
      <c r="CL4" s="13" t="s">
        <v>8</v>
      </c>
      <c r="CM4" s="13" t="s">
        <v>87</v>
      </c>
      <c r="CN4" s="13" t="s">
        <v>8</v>
      </c>
      <c r="CO4" s="13" t="s">
        <v>85</v>
      </c>
      <c r="CP4" s="13" t="s">
        <v>8</v>
      </c>
    </row>
    <row r="5" customFormat="false" ht="45" hidden="false" customHeight="true" outlineLevel="0" collapsed="false">
      <c r="A5" s="2" t="n">
        <v>3</v>
      </c>
      <c r="B5" s="14" t="s">
        <v>28</v>
      </c>
      <c r="C5" s="15"/>
      <c r="D5" s="16" t="str">
        <f aca="false">IF(C5="НЕ","НЕ",IF(C5="Н/П","Н/П","ДА"))</f>
        <v>ДА</v>
      </c>
      <c r="F5" s="18"/>
      <c r="G5" s="18"/>
      <c r="H5" s="18"/>
      <c r="I5" s="18"/>
      <c r="J5" s="18"/>
      <c r="K5" s="18"/>
      <c r="L5" s="18"/>
      <c r="M5" s="18"/>
      <c r="P5" s="17" t="n">
        <f aca="false">IF(D5="НЕ",100,0)</f>
        <v>0</v>
      </c>
      <c r="BC5" s="13" t="s">
        <v>26</v>
      </c>
      <c r="BD5" s="13" t="s">
        <v>8</v>
      </c>
      <c r="BE5" s="13" t="s">
        <v>17</v>
      </c>
      <c r="BF5" s="13"/>
      <c r="BG5" s="13"/>
      <c r="BH5" s="13"/>
      <c r="BI5" s="13" t="s">
        <v>27</v>
      </c>
      <c r="BJ5" s="13"/>
      <c r="BK5" s="13"/>
      <c r="BL5" s="13"/>
      <c r="BM5" s="13"/>
      <c r="BN5" s="13"/>
      <c r="BO5" s="13"/>
      <c r="BP5" s="13"/>
      <c r="BQ5" s="13"/>
      <c r="BR5" s="13"/>
      <c r="BS5" s="13"/>
      <c r="BU5" s="3"/>
      <c r="BW5" s="13" t="s">
        <v>17</v>
      </c>
      <c r="BX5" s="13" t="s">
        <v>17</v>
      </c>
      <c r="BY5" s="13" t="s">
        <v>17</v>
      </c>
      <c r="BZ5" s="13" t="s">
        <v>17</v>
      </c>
      <c r="CA5" s="13" t="s">
        <v>17</v>
      </c>
      <c r="CB5" s="13" t="s">
        <v>17</v>
      </c>
      <c r="CD5" s="13" t="s">
        <v>17</v>
      </c>
      <c r="CE5" s="13" t="s">
        <v>17</v>
      </c>
      <c r="CF5" s="13" t="s">
        <v>17</v>
      </c>
      <c r="CG5" s="13" t="s">
        <v>17</v>
      </c>
      <c r="CH5" s="13" t="s">
        <v>17</v>
      </c>
      <c r="CI5" s="13" t="s">
        <v>17</v>
      </c>
      <c r="CK5" s="13" t="s">
        <v>17</v>
      </c>
      <c r="CL5" s="13" t="s">
        <v>17</v>
      </c>
      <c r="CM5" s="13" t="s">
        <v>17</v>
      </c>
      <c r="CN5" s="13" t="s">
        <v>17</v>
      </c>
      <c r="CO5" s="13" t="s">
        <v>17</v>
      </c>
      <c r="CP5" s="13" t="s">
        <v>17</v>
      </c>
    </row>
    <row r="6" customFormat="false" ht="45" hidden="false" customHeight="false" outlineLevel="0" collapsed="false">
      <c r="A6" s="2" t="n">
        <v>4</v>
      </c>
      <c r="B6" s="14" t="s">
        <v>30</v>
      </c>
      <c r="C6" s="15"/>
      <c r="D6" s="16" t="str">
        <f aca="false">IF(C6=$BE$3,$BF$3,IF(C6=$BE$4,$BF$4,"Н/П"))</f>
        <v>Н/П</v>
      </c>
      <c r="F6" s="18"/>
      <c r="G6" s="18"/>
      <c r="H6" s="18"/>
      <c r="I6" s="18"/>
      <c r="J6" s="18"/>
      <c r="K6" s="18"/>
      <c r="L6" s="18"/>
      <c r="M6" s="18"/>
      <c r="P6" s="17" t="n">
        <f aca="false">IF(D6="НЕ",100,0)</f>
        <v>0</v>
      </c>
      <c r="BC6" s="13" t="s">
        <v>17</v>
      </c>
      <c r="BD6" s="13" t="s">
        <v>17</v>
      </c>
      <c r="BE6" s="13"/>
      <c r="BF6" s="13"/>
      <c r="BG6" s="13"/>
      <c r="BH6" s="13"/>
      <c r="BI6" s="13" t="s">
        <v>29</v>
      </c>
      <c r="BJ6" s="13"/>
      <c r="BK6" s="13"/>
      <c r="BL6" s="13"/>
      <c r="BM6" s="13"/>
      <c r="BN6" s="13"/>
      <c r="BO6" s="13"/>
      <c r="BP6" s="13"/>
      <c r="BQ6" s="13"/>
      <c r="BR6" s="13"/>
      <c r="BS6" s="13"/>
      <c r="BU6" s="19" t="str">
        <f aca="false">IF(COUNTIF(ПРАШАЛНИК_30241!$D$3:$D$27,"НЕ")&gt;0,$BU$4,$BU$3)</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BV6" s="19"/>
      <c r="BW6" s="19"/>
      <c r="BX6" s="3"/>
    </row>
    <row r="7" customFormat="false" ht="15" hidden="false" customHeight="false" outlineLevel="0" collapsed="false">
      <c r="A7" s="2" t="n">
        <v>5</v>
      </c>
      <c r="B7" s="14" t="s">
        <v>31</v>
      </c>
      <c r="C7" s="15"/>
      <c r="D7" s="16" t="str">
        <f aca="false">IF(OR(C7=$BI$3,C7=$BI$4,C7=$BI$5),"ДА","НЕ")</f>
        <v>НЕ</v>
      </c>
      <c r="F7" s="18"/>
      <c r="G7" s="18"/>
      <c r="H7" s="18"/>
      <c r="I7" s="18"/>
      <c r="J7" s="18"/>
      <c r="K7" s="18"/>
      <c r="L7" s="18"/>
      <c r="M7" s="18"/>
      <c r="P7" s="17" t="n">
        <f aca="false">IF(D7="НЕ",100,0)</f>
        <v>100</v>
      </c>
    </row>
    <row r="8" customFormat="false" ht="45.75" hidden="false" customHeight="false" outlineLevel="0" collapsed="false">
      <c r="A8" s="2" t="n">
        <v>6</v>
      </c>
      <c r="B8" s="14" t="s">
        <v>32</v>
      </c>
      <c r="C8" s="15"/>
      <c r="D8" s="16" t="str">
        <f aca="false">IF(C8="ДА","НЕ",IF(C8="Н/П","Н/П","ДА"))</f>
        <v>ДА</v>
      </c>
      <c r="F8" s="18"/>
      <c r="G8" s="18"/>
      <c r="H8" s="18"/>
      <c r="I8" s="18"/>
      <c r="J8" s="18"/>
      <c r="K8" s="18"/>
      <c r="L8" s="18"/>
      <c r="M8" s="18"/>
      <c r="P8" s="17" t="n">
        <f aca="false">IF(D8="НЕ",100,0)</f>
        <v>0</v>
      </c>
    </row>
    <row r="9" customFormat="false" ht="75.75" hidden="false" customHeight="false" outlineLevel="0" collapsed="false">
      <c r="A9" s="2" t="n">
        <v>7</v>
      </c>
      <c r="B9" s="14" t="s">
        <v>33</v>
      </c>
      <c r="C9" s="15"/>
      <c r="D9" s="16" t="str">
        <f aca="false">IF(C9="НЕ","НЕ",IF(C9="Н/П","Н/П","ДА"))</f>
        <v>ДА</v>
      </c>
      <c r="P9" s="17" t="n">
        <f aca="false">IF(D9="НЕ",100,0)</f>
        <v>0</v>
      </c>
    </row>
    <row r="10" customFormat="false" ht="15" hidden="false" customHeight="false" outlineLevel="0" collapsed="false">
      <c r="A10" s="20"/>
      <c r="B10" s="11" t="s">
        <v>34</v>
      </c>
      <c r="C10" s="11"/>
      <c r="D10" s="21"/>
      <c r="P10" s="17" t="n">
        <f aca="false">IF(D10="НЕ",100,0)</f>
        <v>0</v>
      </c>
    </row>
    <row r="11" customFormat="false" ht="30" hidden="false" customHeight="false" outlineLevel="0" collapsed="false">
      <c r="A11" s="2" t="n">
        <v>8</v>
      </c>
      <c r="B11" s="14" t="s">
        <v>35</v>
      </c>
      <c r="C11" s="15"/>
      <c r="D11" s="16" t="str">
        <f aca="false">IF(C11="НЕ","НЕ",IF(C11="Н/П","Н/П","ДА"))</f>
        <v>ДА</v>
      </c>
      <c r="P11" s="17" t="n">
        <f aca="false">IF(D11="НЕ",100,0)</f>
        <v>0</v>
      </c>
    </row>
    <row r="12" customFormat="false" ht="75" hidden="false" customHeight="false" outlineLevel="0" collapsed="false">
      <c r="A12" s="2" t="n">
        <v>9</v>
      </c>
      <c r="B12" s="14" t="s">
        <v>37</v>
      </c>
      <c r="C12" s="15"/>
      <c r="D12" s="16" t="str">
        <f aca="false">IF(C12="НЕ","НЕ",IF(C12="Н/П","Н/П","ДА"))</f>
        <v>ДА</v>
      </c>
      <c r="P12" s="17" t="n">
        <f aca="false">IF(D12="НЕ",100,0)</f>
        <v>0</v>
      </c>
    </row>
    <row r="13" customFormat="false" ht="135" hidden="false" customHeight="false" outlineLevel="0" collapsed="false">
      <c r="A13" s="2" t="n">
        <v>16</v>
      </c>
      <c r="B13" s="30" t="s">
        <v>88</v>
      </c>
      <c r="C13" s="15"/>
      <c r="D13" s="16" t="str">
        <f aca="false">IF(C13=CK3,CL3,IF(C13=CK4,CL4,CL5))</f>
        <v>Н/П</v>
      </c>
      <c r="P13" s="17" t="n">
        <f aca="false">IF(D13="НЕ",100,0)</f>
        <v>0</v>
      </c>
    </row>
    <row r="14" customFormat="false" ht="165" hidden="false" customHeight="false" outlineLevel="0" collapsed="false">
      <c r="A14" s="2" t="n">
        <v>17</v>
      </c>
      <c r="B14" s="30" t="s">
        <v>89</v>
      </c>
      <c r="C14" s="15"/>
      <c r="D14" s="16" t="str">
        <f aca="false">IF(C14=BY3,BZ3,IF(C14=BY4,BZ4,BY5))</f>
        <v>Н/П</v>
      </c>
      <c r="P14" s="17" t="n">
        <f aca="false">IF(D14="НЕ",100,0)</f>
        <v>0</v>
      </c>
    </row>
    <row r="15" customFormat="false" ht="165" hidden="false" customHeight="false" outlineLevel="0" collapsed="false">
      <c r="A15" s="2" t="n">
        <v>18</v>
      </c>
      <c r="B15" s="30" t="s">
        <v>90</v>
      </c>
      <c r="C15" s="15"/>
      <c r="D15" s="16" t="str">
        <f aca="false">IF(C15="НЕ","НЕ",IF(C15="Н/П","Н/П","ДА"))</f>
        <v>ДА</v>
      </c>
      <c r="P15" s="17" t="n">
        <f aca="false">IF(D15="НЕ",100,0)</f>
        <v>0</v>
      </c>
    </row>
    <row r="16" customFormat="false" ht="90" hidden="false" customHeight="false" outlineLevel="0" collapsed="false">
      <c r="B16" s="31" t="s">
        <v>91</v>
      </c>
      <c r="C16" s="15"/>
      <c r="D16" s="16" t="str">
        <f aca="false">IF(C16="НЕ","НЕ",IF(C16="Н/П","Н/П","ДА"))</f>
        <v>ДА</v>
      </c>
      <c r="P16" s="17" t="n">
        <f aca="false">IF(D16="НЕ",100,0)</f>
        <v>0</v>
      </c>
    </row>
    <row r="17" customFormat="false" ht="150" hidden="false" customHeight="false" outlineLevel="0" collapsed="false">
      <c r="A17" s="2" t="n">
        <v>19</v>
      </c>
      <c r="B17" s="30" t="s">
        <v>92</v>
      </c>
      <c r="C17" s="15"/>
      <c r="D17" s="16" t="e">
        <f aca="false">VLOOKUP(C17,CD:CE,2,FALSE())</f>
        <v>#N/A</v>
      </c>
      <c r="P17" s="17" t="e">
        <f aca="false">IF(D17="НЕ",100,0)</f>
        <v>#N/A</v>
      </c>
    </row>
    <row r="18" customFormat="false" ht="165" hidden="false" customHeight="false" outlineLevel="0" collapsed="false">
      <c r="A18" s="2" t="n">
        <v>20</v>
      </c>
      <c r="B18" s="30" t="s">
        <v>93</v>
      </c>
      <c r="C18" s="15"/>
      <c r="D18" s="16" t="e">
        <f aca="false">VLOOKUP(C18,CF:CG,2,FALSE())</f>
        <v>#N/A</v>
      </c>
      <c r="P18" s="17" t="e">
        <f aca="false">IF(D18="НЕ",100,0)</f>
        <v>#N/A</v>
      </c>
    </row>
    <row r="19" customFormat="false" ht="135" hidden="false" customHeight="false" outlineLevel="0" collapsed="false">
      <c r="A19" s="2" t="n">
        <v>21</v>
      </c>
      <c r="B19" s="30" t="s">
        <v>94</v>
      </c>
      <c r="C19" s="15"/>
      <c r="D19" s="16" t="e">
        <f aca="false">VLOOKUP(C19,CH:CI,2,FALSE())</f>
        <v>#N/A</v>
      </c>
      <c r="P19" s="17" t="e">
        <f aca="false">IF(D19="НЕ",100,0)</f>
        <v>#N/A</v>
      </c>
    </row>
    <row r="20" customFormat="false" ht="90" hidden="false" customHeight="false" outlineLevel="0" collapsed="false">
      <c r="A20" s="2" t="n">
        <v>27</v>
      </c>
      <c r="B20" s="31" t="s">
        <v>95</v>
      </c>
      <c r="C20" s="15"/>
      <c r="D20" s="16" t="str">
        <f aca="false">IF(C20="НЕ","НЕ",IF(C20="Н/П","Н/П","ДА"))</f>
        <v>ДА</v>
      </c>
      <c r="P20" s="17" t="n">
        <f aca="false">IF(D20="НЕ",100,0)</f>
        <v>0</v>
      </c>
    </row>
    <row r="21" customFormat="false" ht="120" hidden="false" customHeight="false" outlineLevel="0" collapsed="false">
      <c r="A21" s="2" t="n">
        <v>28</v>
      </c>
      <c r="B21" s="14" t="s">
        <v>38</v>
      </c>
      <c r="C21" s="15"/>
      <c r="D21" s="16" t="str">
        <f aca="false">IF(C21="НЕ","НЕ",IF(C21="Н/П","Н/П","ДА"))</f>
        <v>ДА</v>
      </c>
      <c r="P21" s="17" t="n">
        <f aca="false">IF(D21="НЕ",100,0)</f>
        <v>0</v>
      </c>
    </row>
    <row r="22" customFormat="false" ht="30" hidden="false" customHeight="false" outlineLevel="0" collapsed="false">
      <c r="A22" s="2" t="n">
        <v>29</v>
      </c>
      <c r="B22" s="14" t="s">
        <v>39</v>
      </c>
      <c r="C22" s="15"/>
      <c r="D22" s="16" t="str">
        <f aca="false">IF(C22="НЕ","НЕ",IF(C22="Н/П","Н/П","ДА"))</f>
        <v>ДА</v>
      </c>
      <c r="P22" s="17" t="n">
        <f aca="false">IF(D22="НЕ",100,0)</f>
        <v>0</v>
      </c>
    </row>
    <row r="23" customFormat="false" ht="15" hidden="false" customHeight="false" outlineLevel="0" collapsed="false">
      <c r="A23" s="2" t="n">
        <v>30</v>
      </c>
      <c r="B23" s="14" t="s">
        <v>13</v>
      </c>
      <c r="C23" s="15"/>
      <c r="D23" s="16" t="str">
        <f aca="false">IF(C23="НЕ","НЕ",IF(C23="Н/П","Н/П","ДА"))</f>
        <v>ДА</v>
      </c>
      <c r="P23" s="17" t="n">
        <f aca="false">IF(D23="НЕ",100,0)</f>
        <v>0</v>
      </c>
    </row>
    <row r="24" customFormat="false" ht="75" hidden="false" customHeight="false" outlineLevel="0" collapsed="false">
      <c r="A24" s="2" t="n">
        <v>31</v>
      </c>
      <c r="B24" s="14" t="s">
        <v>96</v>
      </c>
      <c r="C24" s="15"/>
      <c r="D24" s="16" t="str">
        <f aca="false">IF(C24="НЕ","НЕ",IF(C24="Н/П","Н/П","ДА"))</f>
        <v>ДА</v>
      </c>
      <c r="P24" s="17" t="n">
        <f aca="false">IF(D24="НЕ",100,0)</f>
        <v>0</v>
      </c>
    </row>
    <row r="25" customFormat="false" ht="15" hidden="false" customHeight="false" outlineLevel="0" collapsed="false">
      <c r="A25" s="2" t="n">
        <v>32</v>
      </c>
      <c r="B25" s="22" t="s">
        <v>41</v>
      </c>
      <c r="C25" s="15"/>
      <c r="D25" s="16" t="str">
        <f aca="false">IF(C25="НЕ","НЕ",IF(C25="Н/П","Н/П","ДА"))</f>
        <v>ДА</v>
      </c>
      <c r="P25" s="17" t="n">
        <f aca="false">IF(D25="НЕ",100,0)</f>
        <v>0</v>
      </c>
    </row>
    <row r="26" customFormat="false" ht="30" hidden="false" customHeight="false" outlineLevel="0" collapsed="false">
      <c r="A26" s="2" t="n">
        <v>33</v>
      </c>
      <c r="B26" s="23" t="s">
        <v>42</v>
      </c>
      <c r="C26" s="15"/>
      <c r="D26" s="16" t="str">
        <f aca="false">IF(C26="ДА","НЕ",IF(C26="Н/П","Н/П","ДА"))</f>
        <v>ДА</v>
      </c>
      <c r="P26" s="17" t="n">
        <f aca="false">IF(D26="НЕ",100,0)</f>
        <v>0</v>
      </c>
    </row>
    <row r="27" customFormat="false" ht="60" hidden="false" customHeight="false" outlineLevel="0" collapsed="false">
      <c r="A27" s="2" t="n">
        <v>34</v>
      </c>
      <c r="B27" s="24" t="s">
        <v>43</v>
      </c>
      <c r="C27" s="15"/>
      <c r="D27" s="16" t="str">
        <f aca="false">IF(C27="ДА","НЕ",IF(C27="Н/П","Н/П","ДА"))</f>
        <v>ДА</v>
      </c>
      <c r="P27" s="17" t="n">
        <f aca="false">IF(D27="НЕ",100,0)</f>
        <v>0</v>
      </c>
    </row>
    <row r="28" customFormat="false" ht="54" hidden="false" customHeight="true" outlineLevel="0" collapsed="false">
      <c r="B28" s="25"/>
      <c r="C28" s="6"/>
      <c r="D28" s="6"/>
      <c r="P28" s="6" t="e">
        <f aca="false">SUM(P3:P27)</f>
        <v>#N/A</v>
      </c>
    </row>
    <row r="29" customFormat="false" ht="105" hidden="false" customHeight="true" outlineLevel="0" collapsed="false">
      <c r="B29" s="27" t="s">
        <v>44</v>
      </c>
      <c r="C29" s="27"/>
      <c r="D29" s="27"/>
    </row>
  </sheetData>
  <sheetProtection sheet="true" password="dbd2"/>
  <mergeCells count="4">
    <mergeCell ref="A1:D1"/>
    <mergeCell ref="F4:M8"/>
    <mergeCell ref="BU6:BW6"/>
    <mergeCell ref="B29:D29"/>
  </mergeCells>
  <conditionalFormatting sqref="F4:F6">
    <cfRule type="expression" priority="2" aboveAverage="0" equalAverage="0" bottom="0" percent="0" rank="0" text="" dxfId="160">
      <formula>NOT(ISERROR(SEARCH("НЕ",F4)))</formula>
    </cfRule>
  </conditionalFormatting>
  <conditionalFormatting sqref="F4:F6">
    <cfRule type="expression" priority="3" aboveAverage="0" equalAverage="0" bottom="0" percent="0" rank="0" text="" dxfId="161">
      <formula>NOT(ISERROR(SEARCH("НЕ",F4)))</formula>
    </cfRule>
  </conditionalFormatting>
  <conditionalFormatting sqref="F4:F6">
    <cfRule type="expression" priority="4" aboveAverage="0" equalAverage="0" bottom="0" percent="0" rank="0" text="" dxfId="162">
      <formula>NOT(ISERROR(SEARCH("НЕ",F4)))</formula>
    </cfRule>
  </conditionalFormatting>
  <conditionalFormatting sqref="F4:F6">
    <cfRule type="expression" priority="5" aboveAverage="0" equalAverage="0" bottom="0" percent="0" rank="0" text="" dxfId="163">
      <formula>NOT(ISERROR(SEARCH("НЕ",F4)))</formula>
    </cfRule>
  </conditionalFormatting>
  <conditionalFormatting sqref="F4:F6">
    <cfRule type="expression" priority="6" aboveAverage="0" equalAverage="0" bottom="0" percent="0" rank="0" text="" dxfId="164">
      <formula>NOT(ISERROR(SEARCH("НЕ",F4)))</formula>
    </cfRule>
  </conditionalFormatting>
  <conditionalFormatting sqref="F4:F6">
    <cfRule type="expression" priority="7" aboveAverage="0" equalAverage="0" bottom="0" percent="0" rank="0" text="" dxfId="165">
      <formula>NOT(ISERROR(SEARCH("НЕ",F4)))</formula>
    </cfRule>
  </conditionalFormatting>
  <conditionalFormatting sqref="F4:F6">
    <cfRule type="expression" priority="8" aboveAverage="0" equalAverage="0" bottom="0" percent="0" rank="0" text="" dxfId="166">
      <formula>NOT(ISERROR(SEARCH("НЕ",F4)))</formula>
    </cfRule>
  </conditionalFormatting>
  <conditionalFormatting sqref="F4:F6">
    <cfRule type="expression" priority="9" aboveAverage="0" equalAverage="0" bottom="0" percent="0" rank="0" text="" dxfId="167">
      <formula>NOT(ISERROR(SEARCH("НЕ",F4)))</formula>
    </cfRule>
  </conditionalFormatting>
  <conditionalFormatting sqref="F4:F6">
    <cfRule type="expression" priority="10" aboveAverage="0" equalAverage="0" bottom="0" percent="0" rank="0" text="" dxfId="168">
      <formula>NOT(ISERROR(SEARCH("НЕ",F4)))</formula>
    </cfRule>
  </conditionalFormatting>
  <conditionalFormatting sqref="F4:F6">
    <cfRule type="expression" priority="11" aboveAverage="0" equalAverage="0" bottom="0" percent="0" rank="0" text="" dxfId="169">
      <formula>NOT(ISERROR(SEARCH("НЕ",F4)))</formula>
    </cfRule>
  </conditionalFormatting>
  <conditionalFormatting sqref="F4:F6">
    <cfRule type="expression" priority="12" aboveAverage="0" equalAverage="0" bottom="0" percent="0" rank="0" text="" dxfId="170">
      <formula>NOT(ISERROR(SEARCH("НЕ",F4)))</formula>
    </cfRule>
  </conditionalFormatting>
  <conditionalFormatting sqref="F4:F6">
    <cfRule type="expression" priority="13" aboveAverage="0" equalAverage="0" bottom="0" percent="0" rank="0" text="" dxfId="171">
      <formula>NOT(ISERROR(SEARCH("НЕ",F4)))</formula>
    </cfRule>
  </conditionalFormatting>
  <conditionalFormatting sqref="F4:F6">
    <cfRule type="expression" priority="14" aboveAverage="0" equalAverage="0" bottom="0" percent="0" rank="0" text="" dxfId="172">
      <formula>NOT(ISERROR(SEARCH("НЕ",F4)))</formula>
    </cfRule>
  </conditionalFormatting>
  <conditionalFormatting sqref="F4:F6">
    <cfRule type="expression" priority="15" aboveAverage="0" equalAverage="0" bottom="0" percent="0" rank="0" text="" dxfId="173">
      <formula>NOT(ISERROR(SEARCH("НЕ",F4)))</formula>
    </cfRule>
  </conditionalFormatting>
  <conditionalFormatting sqref="F4:F6">
    <cfRule type="expression" priority="16" aboveAverage="0" equalAverage="0" bottom="0" percent="0" rank="0" text="" dxfId="174">
      <formula>NOT(ISERROR(SEARCH("НЕ",F4)))</formula>
    </cfRule>
  </conditionalFormatting>
  <conditionalFormatting sqref="F4:F6">
    <cfRule type="expression" priority="17" aboveAverage="0" equalAverage="0" bottom="0" percent="0" rank="0" text="" dxfId="175">
      <formula>NOT(ISERROR(SEARCH("НЕ",F4)))</formula>
    </cfRule>
  </conditionalFormatting>
  <conditionalFormatting sqref="F4:F6">
    <cfRule type="expression" priority="18" aboveAverage="0" equalAverage="0" bottom="0" percent="0" rank="0" text="" dxfId="176">
      <formula>NOT(ISERROR(SEARCH("НЕ",F4)))</formula>
    </cfRule>
  </conditionalFormatting>
  <conditionalFormatting sqref="F4:F6">
    <cfRule type="expression" priority="19" aboveAverage="0" equalAverage="0" bottom="0" percent="0" rank="0" text="" dxfId="177">
      <formula>NOT(ISERROR(SEARCH("НЕ",F4)))</formula>
    </cfRule>
  </conditionalFormatting>
  <conditionalFormatting sqref="F4:F6">
    <cfRule type="expression" priority="20" aboveAverage="0" equalAverage="0" bottom="0" percent="0" rank="0" text="" dxfId="178">
      <formula>NOT(ISERROR(SEARCH("НЕ",F4)))</formula>
    </cfRule>
  </conditionalFormatting>
  <conditionalFormatting sqref="F4:F6">
    <cfRule type="expression" priority="21" aboveAverage="0" equalAverage="0" bottom="0" percent="0" rank="0" text="" dxfId="179">
      <formula>NOT(ISERROR(SEARCH("НЕ",F4)))</formula>
    </cfRule>
  </conditionalFormatting>
  <dataValidations count="10">
    <dataValidation allowBlank="true" errorStyle="stop" operator="between" showDropDown="false" showErrorMessage="true" showInputMessage="false" sqref="C6" type="list">
      <formula1>$BE$3:$BE$5</formula1>
      <formula2>0</formula2>
    </dataValidation>
    <dataValidation allowBlank="true" errorStyle="stop" operator="between" showDropDown="false" showErrorMessage="true" showInputMessage="false" sqref="C3" type="list">
      <formula1>$BC$3:$BC$6</formula1>
      <formula2>0</formula2>
    </dataValidation>
    <dataValidation allowBlank="true" errorStyle="stop" operator="between" showDropDown="false" showErrorMessage="true" showInputMessage="false" sqref="C4:C5 C8:C9 C15:C16 C21 C26:C27" type="list">
      <formula1>$AZ$2:$AZ$4</formula1>
      <formula2>0</formula2>
    </dataValidation>
    <dataValidation allowBlank="true" errorStyle="stop" operator="between" showDropDown="false" showErrorMessage="true" showInputMessage="false" sqref="C7" type="list">
      <formula1>$BI$3:$BI$6</formula1>
      <formula2>0</formula2>
    </dataValidation>
    <dataValidation allowBlank="true" errorStyle="stop" operator="between" showDropDown="false" showErrorMessage="true" showInputMessage="false" sqref="C13" type="list">
      <formula1>$BW$3:$BW$5</formula1>
      <formula2>0</formula2>
    </dataValidation>
    <dataValidation allowBlank="true" errorStyle="stop" operator="between" showDropDown="false" showErrorMessage="true" showInputMessage="false" sqref="C14" type="list">
      <formula1>$BY$3:$BY$5</formula1>
      <formula2>0</formula2>
    </dataValidation>
    <dataValidation allowBlank="true" errorStyle="stop" operator="between" showDropDown="false" showErrorMessage="true" showInputMessage="false" sqref="C17" type="list">
      <formula1>$CD$3:$CD$5</formula1>
      <formula2>0</formula2>
    </dataValidation>
    <dataValidation allowBlank="true" errorStyle="stop" operator="between" showDropDown="false" showErrorMessage="true" showInputMessage="false" sqref="C18" type="list">
      <formula1>$CF$3:$CF$5</formula1>
      <formula2>0</formula2>
    </dataValidation>
    <dataValidation allowBlank="true" errorStyle="stop" operator="between" showDropDown="false" showErrorMessage="true" showInputMessage="false" sqref="C19" type="list">
      <formula1>$CH$3:$CH$5</formula1>
      <formula2>0</formula2>
    </dataValidation>
    <dataValidation allowBlank="true" errorStyle="stop" operator="between" showDropDown="false" showErrorMessage="true" showInputMessage="false" sqref="C11:C12 C20 C22:C25" type="list">
      <formula1>$AZ$2:$AZ$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3" width="100.41"/>
    <col collapsed="false" customWidth="true" hidden="false" outlineLevel="0" max="3" min="3" style="4" width="46.7"/>
    <col collapsed="false" customWidth="true" hidden="false" outlineLevel="0" max="4" min="4" style="5" width="19.14"/>
    <col collapsed="false" customWidth="false" hidden="false" outlineLevel="0" max="15" min="5" style="6" width="9.14"/>
    <col collapsed="false" customWidth="false" hidden="true" outlineLevel="0" max="53" min="16" style="6" width="9.14"/>
    <col collapsed="false" customWidth="true" hidden="true" outlineLevel="0" max="54" min="54" style="6" width="3.42"/>
    <col collapsed="false" customWidth="false" hidden="true" outlineLevel="0" max="56" min="55" style="3" width="9.14"/>
    <col collapsed="false" customWidth="true" hidden="true" outlineLevel="0" max="57" min="57" style="3" width="24.41"/>
    <col collapsed="false" customWidth="false" hidden="true" outlineLevel="0" max="60" min="58" style="3" width="9.14"/>
    <col collapsed="false" customWidth="true" hidden="true" outlineLevel="0" max="61" min="61" style="3" width="40.84"/>
    <col collapsed="false" customWidth="false" hidden="true" outlineLevel="0" max="64" min="62" style="3" width="9.14"/>
    <col collapsed="false" customWidth="true" hidden="true" outlineLevel="0" max="65" min="65" style="3" width="25.28"/>
    <col collapsed="false" customWidth="true" hidden="true" outlineLevel="0" max="66" min="66" style="3" width="30.28"/>
    <col collapsed="false" customWidth="false" hidden="true" outlineLevel="0" max="68" min="67" style="3" width="9.14"/>
    <col collapsed="false" customWidth="true" hidden="true" outlineLevel="0" max="69" min="69" style="3" width="20.56"/>
    <col collapsed="false" customWidth="false" hidden="true" outlineLevel="0" max="71" min="70" style="3" width="9.14"/>
    <col collapsed="false" customWidth="false" hidden="true" outlineLevel="0" max="72" min="72" style="6" width="9.14"/>
    <col collapsed="false" customWidth="true" hidden="true" outlineLevel="0" max="73" min="73" style="6" width="142.85"/>
    <col collapsed="false" customWidth="false" hidden="true" outlineLevel="0" max="74" min="74" style="6" width="9.14"/>
    <col collapsed="false" customWidth="true" hidden="true" outlineLevel="0" max="76" min="75" style="6" width="14.14"/>
    <col collapsed="false" customWidth="false" hidden="true" outlineLevel="0" max="98" min="77" style="6" width="9.14"/>
    <col collapsed="false" customWidth="false" hidden="false" outlineLevel="0" max="257" min="99" style="6" width="9.14"/>
  </cols>
  <sheetData>
    <row r="1" s="9" customFormat="true" ht="32.25" hidden="false" customHeight="true" outlineLevel="0" collapsed="false">
      <c r="A1" s="7" t="s">
        <v>97</v>
      </c>
      <c r="B1" s="7"/>
      <c r="C1" s="7"/>
      <c r="D1" s="7"/>
      <c r="E1" s="8"/>
      <c r="F1" s="8"/>
      <c r="G1" s="8"/>
      <c r="H1" s="8"/>
      <c r="I1" s="8"/>
      <c r="J1" s="8"/>
      <c r="K1" s="8"/>
      <c r="L1" s="8"/>
      <c r="M1" s="8"/>
      <c r="N1" s="8"/>
      <c r="O1" s="8"/>
      <c r="P1" s="8"/>
      <c r="Q1" s="8"/>
      <c r="R1" s="8"/>
      <c r="S1" s="8"/>
      <c r="T1" s="8"/>
      <c r="U1" s="8"/>
      <c r="V1" s="8"/>
      <c r="W1" s="8"/>
      <c r="X1" s="8"/>
      <c r="Y1" s="8"/>
      <c r="Z1" s="8"/>
      <c r="BC1" s="10"/>
      <c r="BD1" s="10"/>
      <c r="BE1" s="10"/>
      <c r="BF1" s="10"/>
      <c r="BG1" s="10"/>
      <c r="BH1" s="10"/>
      <c r="BI1" s="10"/>
      <c r="BJ1" s="10"/>
      <c r="BK1" s="10"/>
      <c r="BL1" s="10"/>
      <c r="BM1" s="10"/>
      <c r="BN1" s="10"/>
      <c r="BO1" s="10"/>
      <c r="BP1" s="10"/>
      <c r="BQ1" s="10"/>
      <c r="BR1" s="10"/>
      <c r="BS1" s="10"/>
    </row>
    <row r="2" s="12" customFormat="true" ht="30" hidden="false" customHeight="false" outlineLevel="0" collapsed="false">
      <c r="A2" s="11" t="s">
        <v>2</v>
      </c>
      <c r="B2" s="11" t="s">
        <v>3</v>
      </c>
      <c r="C2" s="11" t="s">
        <v>4</v>
      </c>
      <c r="D2" s="11" t="s">
        <v>5</v>
      </c>
      <c r="AZ2" s="13" t="s">
        <v>6</v>
      </c>
      <c r="BC2" s="13" t="n">
        <v>1</v>
      </c>
      <c r="BD2" s="13" t="n">
        <v>2</v>
      </c>
      <c r="BE2" s="13" t="n">
        <v>3</v>
      </c>
      <c r="BF2" s="13" t="n">
        <v>4</v>
      </c>
      <c r="BG2" s="13" t="n">
        <v>5</v>
      </c>
      <c r="BH2" s="13" t="n">
        <v>6</v>
      </c>
      <c r="BI2" s="13" t="n">
        <v>7</v>
      </c>
      <c r="BJ2" s="13" t="n">
        <v>8</v>
      </c>
      <c r="BK2" s="13" t="n">
        <v>9</v>
      </c>
      <c r="BL2" s="13" t="n">
        <v>10</v>
      </c>
      <c r="BM2" s="13" t="n">
        <v>11</v>
      </c>
      <c r="BN2" s="13" t="n">
        <v>12</v>
      </c>
      <c r="BO2" s="13" t="n">
        <v>13</v>
      </c>
      <c r="BP2" s="13" t="n">
        <v>14</v>
      </c>
      <c r="BQ2" s="13" t="n">
        <v>15</v>
      </c>
      <c r="BR2" s="13" t="n">
        <v>16</v>
      </c>
      <c r="BS2" s="13" t="n">
        <v>17</v>
      </c>
    </row>
    <row r="3" customFormat="false" ht="60.75" hidden="false" customHeight="false" outlineLevel="0" collapsed="false">
      <c r="A3" s="2" t="n">
        <v>1</v>
      </c>
      <c r="B3" s="14" t="s">
        <v>46</v>
      </c>
      <c r="C3" s="15"/>
      <c r="D3" s="16" t="str">
        <f aca="false">IF(C3=AZ4,AZ4,IF(OR(C3=BC4,C3=BC3),"ДА","НЕ"))</f>
        <v>НЕ</v>
      </c>
      <c r="P3" s="17" t="n">
        <f aca="false">IF(D3="НЕ",100,0)</f>
        <v>100</v>
      </c>
      <c r="AZ3" s="13" t="s">
        <v>8</v>
      </c>
      <c r="BC3" s="13" t="s">
        <v>9</v>
      </c>
      <c r="BD3" s="13" t="s">
        <v>6</v>
      </c>
      <c r="BE3" s="13" t="s">
        <v>10</v>
      </c>
      <c r="BF3" s="13" t="s">
        <v>6</v>
      </c>
      <c r="BG3" s="13" t="s">
        <v>6</v>
      </c>
      <c r="BH3" s="13" t="s">
        <v>6</v>
      </c>
      <c r="BI3" s="13" t="s">
        <v>11</v>
      </c>
      <c r="BJ3" s="13" t="s">
        <v>6</v>
      </c>
      <c r="BK3" s="13" t="s">
        <v>6</v>
      </c>
      <c r="BL3" s="13" t="s">
        <v>6</v>
      </c>
      <c r="BM3" s="13" t="s">
        <v>12</v>
      </c>
      <c r="BN3" s="13" t="s">
        <v>13</v>
      </c>
      <c r="BO3" s="13" t="s">
        <v>6</v>
      </c>
      <c r="BP3" s="13" t="s">
        <v>6</v>
      </c>
      <c r="BQ3" s="13" t="s">
        <v>14</v>
      </c>
      <c r="BR3" s="13" t="s">
        <v>6</v>
      </c>
      <c r="BS3" s="13"/>
      <c r="BU3" s="3" t="s">
        <v>15</v>
      </c>
      <c r="BW3" s="12"/>
      <c r="BX3" s="12"/>
      <c r="BY3" s="12"/>
      <c r="BZ3" s="12"/>
      <c r="CA3" s="13" t="s">
        <v>75</v>
      </c>
      <c r="CB3" s="13" t="s">
        <v>6</v>
      </c>
      <c r="CD3" s="13" t="s">
        <v>98</v>
      </c>
      <c r="CE3" s="13" t="s">
        <v>6</v>
      </c>
      <c r="CF3" s="13" t="s">
        <v>99</v>
      </c>
      <c r="CG3" s="13" t="s">
        <v>6</v>
      </c>
      <c r="CH3" s="13" t="s">
        <v>78</v>
      </c>
      <c r="CI3" s="13" t="s">
        <v>6</v>
      </c>
      <c r="CK3" s="13" t="s">
        <v>100</v>
      </c>
      <c r="CL3" s="13" t="s">
        <v>6</v>
      </c>
      <c r="CM3" s="13" t="s">
        <v>74</v>
      </c>
      <c r="CN3" s="13" t="s">
        <v>6</v>
      </c>
      <c r="CO3" s="13" t="s">
        <v>77</v>
      </c>
      <c r="CP3" s="13" t="s">
        <v>6</v>
      </c>
    </row>
    <row r="4" customFormat="false" ht="45" hidden="false" customHeight="true" outlineLevel="0" collapsed="false">
      <c r="A4" s="2" t="n">
        <v>2</v>
      </c>
      <c r="B4" s="14" t="s">
        <v>80</v>
      </c>
      <c r="C4" s="15"/>
      <c r="D4" s="16" t="str">
        <f aca="false">IF(C4="НЕ","НЕ",IF(C4="Н/П","Н/П","ДА"))</f>
        <v>ДА</v>
      </c>
      <c r="F4" s="18" t="e">
        <f aca="false">IF(P28=0,BU3,BU4)</f>
        <v>#N/A</v>
      </c>
      <c r="G4" s="18"/>
      <c r="H4" s="18"/>
      <c r="I4" s="18"/>
      <c r="J4" s="18"/>
      <c r="K4" s="18"/>
      <c r="L4" s="18"/>
      <c r="M4" s="18"/>
      <c r="P4" s="17" t="n">
        <f aca="false">IF(D4="НЕ",100,0)</f>
        <v>0</v>
      </c>
      <c r="AZ4" s="13" t="s">
        <v>17</v>
      </c>
      <c r="BC4" s="13" t="s">
        <v>18</v>
      </c>
      <c r="BD4" s="13" t="s">
        <v>6</v>
      </c>
      <c r="BE4" s="13" t="s">
        <v>19</v>
      </c>
      <c r="BF4" s="13" t="s">
        <v>8</v>
      </c>
      <c r="BG4" s="13" t="s">
        <v>8</v>
      </c>
      <c r="BH4" s="13" t="s">
        <v>8</v>
      </c>
      <c r="BI4" s="13" t="s">
        <v>20</v>
      </c>
      <c r="BJ4" s="13" t="s">
        <v>8</v>
      </c>
      <c r="BK4" s="13" t="s">
        <v>8</v>
      </c>
      <c r="BL4" s="13" t="s">
        <v>8</v>
      </c>
      <c r="BM4" s="13" t="s">
        <v>21</v>
      </c>
      <c r="BN4" s="13" t="s">
        <v>22</v>
      </c>
      <c r="BO4" s="13" t="s">
        <v>8</v>
      </c>
      <c r="BP4" s="13" t="s">
        <v>8</v>
      </c>
      <c r="BQ4" s="13" t="s">
        <v>23</v>
      </c>
      <c r="BR4" s="13" t="s">
        <v>8</v>
      </c>
      <c r="BS4" s="13"/>
      <c r="BU4" s="3" t="s">
        <v>24</v>
      </c>
      <c r="BW4" s="12"/>
      <c r="BX4" s="12"/>
      <c r="BY4" s="12"/>
      <c r="BZ4" s="12"/>
      <c r="CA4" s="13" t="s">
        <v>83</v>
      </c>
      <c r="CB4" s="13" t="s">
        <v>8</v>
      </c>
      <c r="CD4" s="13" t="s">
        <v>101</v>
      </c>
      <c r="CE4" s="13" t="s">
        <v>8</v>
      </c>
      <c r="CF4" s="13" t="s">
        <v>102</v>
      </c>
      <c r="CG4" s="13" t="s">
        <v>8</v>
      </c>
      <c r="CH4" s="13" t="s">
        <v>86</v>
      </c>
      <c r="CI4" s="13" t="s">
        <v>8</v>
      </c>
      <c r="CK4" s="13" t="s">
        <v>103</v>
      </c>
      <c r="CL4" s="13" t="s">
        <v>8</v>
      </c>
      <c r="CM4" s="13" t="s">
        <v>82</v>
      </c>
      <c r="CN4" s="13" t="s">
        <v>8</v>
      </c>
      <c r="CO4" s="13" t="s">
        <v>85</v>
      </c>
      <c r="CP4" s="13" t="s">
        <v>8</v>
      </c>
    </row>
    <row r="5" customFormat="false" ht="45" hidden="false" customHeight="true" outlineLevel="0" collapsed="false">
      <c r="A5" s="2" t="n">
        <v>3</v>
      </c>
      <c r="B5" s="14" t="s">
        <v>28</v>
      </c>
      <c r="C5" s="15"/>
      <c r="D5" s="16" t="str">
        <f aca="false">IF(C5="НЕ","НЕ",IF(C5="Н/П","Н/П","ДА"))</f>
        <v>ДА</v>
      </c>
      <c r="F5" s="18"/>
      <c r="G5" s="18"/>
      <c r="H5" s="18"/>
      <c r="I5" s="18"/>
      <c r="J5" s="18"/>
      <c r="K5" s="18"/>
      <c r="L5" s="18"/>
      <c r="M5" s="18"/>
      <c r="P5" s="17" t="n">
        <f aca="false">IF(D5="НЕ",100,0)</f>
        <v>0</v>
      </c>
      <c r="BC5" s="13" t="s">
        <v>26</v>
      </c>
      <c r="BD5" s="13" t="s">
        <v>8</v>
      </c>
      <c r="BE5" s="13" t="s">
        <v>17</v>
      </c>
      <c r="BF5" s="13"/>
      <c r="BG5" s="13"/>
      <c r="BH5" s="13"/>
      <c r="BI5" s="13" t="s">
        <v>27</v>
      </c>
      <c r="BJ5" s="13"/>
      <c r="BK5" s="13"/>
      <c r="BL5" s="13"/>
      <c r="BM5" s="13"/>
      <c r="BN5" s="13"/>
      <c r="BO5" s="13"/>
      <c r="BP5" s="13"/>
      <c r="BQ5" s="13"/>
      <c r="BR5" s="13"/>
      <c r="BS5" s="13"/>
      <c r="BU5" s="3"/>
      <c r="BW5" s="12"/>
      <c r="BX5" s="12"/>
      <c r="BY5" s="12"/>
      <c r="BZ5" s="12"/>
      <c r="CA5" s="13" t="s">
        <v>17</v>
      </c>
      <c r="CB5" s="13" t="s">
        <v>17</v>
      </c>
      <c r="CD5" s="13" t="s">
        <v>17</v>
      </c>
      <c r="CE5" s="13" t="s">
        <v>17</v>
      </c>
      <c r="CF5" s="13" t="s">
        <v>17</v>
      </c>
      <c r="CG5" s="13" t="s">
        <v>17</v>
      </c>
      <c r="CH5" s="13" t="s">
        <v>17</v>
      </c>
      <c r="CI5" s="13" t="s">
        <v>17</v>
      </c>
      <c r="CK5" s="13" t="s">
        <v>17</v>
      </c>
      <c r="CL5" s="13" t="s">
        <v>17</v>
      </c>
      <c r="CM5" s="13" t="s">
        <v>17</v>
      </c>
      <c r="CN5" s="13" t="s">
        <v>17</v>
      </c>
      <c r="CO5" s="13" t="s">
        <v>17</v>
      </c>
      <c r="CP5" s="13" t="s">
        <v>17</v>
      </c>
    </row>
    <row r="6" customFormat="false" ht="45" hidden="false" customHeight="false" outlineLevel="0" collapsed="false">
      <c r="A6" s="2" t="n">
        <v>4</v>
      </c>
      <c r="B6" s="14" t="s">
        <v>30</v>
      </c>
      <c r="C6" s="15"/>
      <c r="D6" s="16" t="str">
        <f aca="false">IF(C6=$BE$3,$BF$3,IF(C6=$BE$4,$BF$4,"Н/П"))</f>
        <v>Н/П</v>
      </c>
      <c r="F6" s="18"/>
      <c r="G6" s="18"/>
      <c r="H6" s="18"/>
      <c r="I6" s="18"/>
      <c r="J6" s="18"/>
      <c r="K6" s="18"/>
      <c r="L6" s="18"/>
      <c r="M6" s="18"/>
      <c r="P6" s="17" t="n">
        <f aca="false">IF(D6="НЕ",100,0)</f>
        <v>0</v>
      </c>
      <c r="BC6" s="13" t="s">
        <v>17</v>
      </c>
      <c r="BD6" s="13" t="s">
        <v>17</v>
      </c>
      <c r="BE6" s="13"/>
      <c r="BF6" s="13"/>
      <c r="BG6" s="13"/>
      <c r="BH6" s="13"/>
      <c r="BI6" s="13" t="s">
        <v>29</v>
      </c>
      <c r="BJ6" s="13"/>
      <c r="BK6" s="13"/>
      <c r="BL6" s="13"/>
      <c r="BM6" s="13"/>
      <c r="BN6" s="13"/>
      <c r="BO6" s="13"/>
      <c r="BP6" s="13"/>
      <c r="BQ6" s="13"/>
      <c r="BR6" s="13"/>
      <c r="BS6" s="13"/>
      <c r="BU6" s="19" t="str">
        <f aca="false">IF(COUNTIF(ПРАШАЛНИК_30241!$D$3:$D$27,"НЕ")&gt;0,$BU$4,$BU$3)</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BV6" s="19"/>
      <c r="BW6" s="19"/>
      <c r="BX6" s="3"/>
    </row>
    <row r="7" customFormat="false" ht="15" hidden="false" customHeight="false" outlineLevel="0" collapsed="false">
      <c r="A7" s="2" t="n">
        <v>5</v>
      </c>
      <c r="B7" s="14" t="s">
        <v>31</v>
      </c>
      <c r="C7" s="15"/>
      <c r="D7" s="16" t="str">
        <f aca="false">IF(OR(C7=$BI$3,C7=$BI$4,C7=$BI$5),"ДА","НЕ")</f>
        <v>НЕ</v>
      </c>
      <c r="F7" s="18"/>
      <c r="G7" s="18"/>
      <c r="H7" s="18"/>
      <c r="I7" s="18"/>
      <c r="J7" s="18"/>
      <c r="K7" s="18"/>
      <c r="L7" s="18"/>
      <c r="M7" s="18"/>
      <c r="P7" s="17" t="n">
        <f aca="false">IF(D7="НЕ",100,0)</f>
        <v>100</v>
      </c>
    </row>
    <row r="8" customFormat="false" ht="45.75" hidden="false" customHeight="false" outlineLevel="0" collapsed="false">
      <c r="A8" s="2" t="n">
        <v>6</v>
      </c>
      <c r="B8" s="14" t="s">
        <v>32</v>
      </c>
      <c r="C8" s="15"/>
      <c r="D8" s="16" t="str">
        <f aca="false">IF(C8="ДА","НЕ",IF(C8="Н/П","Н/П","ДА"))</f>
        <v>ДА</v>
      </c>
      <c r="F8" s="18"/>
      <c r="G8" s="18"/>
      <c r="H8" s="18"/>
      <c r="I8" s="18"/>
      <c r="J8" s="18"/>
      <c r="K8" s="18"/>
      <c r="L8" s="18"/>
      <c r="M8" s="18"/>
      <c r="P8" s="17" t="n">
        <f aca="false">IF(D8="НЕ",100,0)</f>
        <v>0</v>
      </c>
    </row>
    <row r="9" customFormat="false" ht="75.75" hidden="false" customHeight="false" outlineLevel="0" collapsed="false">
      <c r="A9" s="2" t="n">
        <v>7</v>
      </c>
      <c r="B9" s="14" t="s">
        <v>33</v>
      </c>
      <c r="C9" s="15"/>
      <c r="D9" s="16" t="str">
        <f aca="false">IF(C9="НЕ","НЕ",IF(C9="Н/П","Н/П","ДА"))</f>
        <v>ДА</v>
      </c>
      <c r="P9" s="17" t="n">
        <f aca="false">IF(D9="НЕ",100,0)</f>
        <v>0</v>
      </c>
    </row>
    <row r="10" customFormat="false" ht="15" hidden="false" customHeight="false" outlineLevel="0" collapsed="false">
      <c r="A10" s="20"/>
      <c r="B10" s="11" t="s">
        <v>34</v>
      </c>
      <c r="C10" s="11"/>
      <c r="D10" s="21"/>
      <c r="P10" s="17" t="n">
        <f aca="false">IF(D10="НЕ",100,0)</f>
        <v>0</v>
      </c>
    </row>
    <row r="11" customFormat="false" ht="30" hidden="false" customHeight="false" outlineLevel="0" collapsed="false">
      <c r="A11" s="2" t="n">
        <v>8</v>
      </c>
      <c r="B11" s="14" t="s">
        <v>35</v>
      </c>
      <c r="C11" s="15"/>
      <c r="D11" s="16" t="str">
        <f aca="false">IF(C11="НЕ","НЕ",IF(C11="Н/П","Н/П","ДА"))</f>
        <v>ДА</v>
      </c>
      <c r="P11" s="17" t="n">
        <f aca="false">IF(D11="НЕ",100,0)</f>
        <v>0</v>
      </c>
    </row>
    <row r="12" customFormat="false" ht="75" hidden="false" customHeight="false" outlineLevel="0" collapsed="false">
      <c r="A12" s="2" t="n">
        <v>11</v>
      </c>
      <c r="B12" s="14" t="s">
        <v>37</v>
      </c>
      <c r="C12" s="15"/>
      <c r="D12" s="16" t="str">
        <f aca="false">IF(C12="НЕ","НЕ",IF(C12="Н/П","Н/П","ДА"))</f>
        <v>ДА</v>
      </c>
      <c r="P12" s="17" t="n">
        <f aca="false">IF(D12="НЕ",100,0)</f>
        <v>0</v>
      </c>
    </row>
    <row r="13" customFormat="false" ht="150" hidden="false" customHeight="false" outlineLevel="0" collapsed="false">
      <c r="A13" s="2" t="n">
        <v>18</v>
      </c>
      <c r="B13" s="30" t="s">
        <v>104</v>
      </c>
      <c r="C13" s="15"/>
      <c r="D13" s="16" t="e">
        <f aca="false">VLOOKUP(C13,CK:CL,2,FALSE())</f>
        <v>#N/A</v>
      </c>
      <c r="P13" s="17" t="e">
        <f aca="false">IF(D13="НЕ",100,0)</f>
        <v>#N/A</v>
      </c>
    </row>
    <row r="14" customFormat="false" ht="150" hidden="false" customHeight="false" outlineLevel="0" collapsed="false">
      <c r="A14" s="2" t="n">
        <v>19</v>
      </c>
      <c r="B14" s="30" t="s">
        <v>105</v>
      </c>
      <c r="C14" s="15"/>
      <c r="D14" s="16" t="e">
        <f aca="false">VLOOKUP(C14,CM3:CN5,2,FALSE())</f>
        <v>#N/A</v>
      </c>
      <c r="P14" s="17" t="e">
        <f aca="false">IF(D14="НЕ",100,0)</f>
        <v>#N/A</v>
      </c>
    </row>
    <row r="15" customFormat="false" ht="165" hidden="false" customHeight="false" outlineLevel="0" collapsed="false">
      <c r="A15" s="2" t="n">
        <v>20</v>
      </c>
      <c r="B15" s="30" t="s">
        <v>106</v>
      </c>
      <c r="C15" s="15"/>
      <c r="D15" s="16" t="str">
        <f aca="false">IF(C15="НЕ","НЕ",IF(C15="Н/П","Н/П","ДА"))</f>
        <v>ДА</v>
      </c>
      <c r="P15" s="17" t="n">
        <f aca="false">IF(D15="НЕ",100,0)</f>
        <v>0</v>
      </c>
    </row>
    <row r="16" customFormat="false" ht="90" hidden="false" customHeight="false" outlineLevel="0" collapsed="false">
      <c r="A16" s="2" t="n">
        <v>21</v>
      </c>
      <c r="B16" s="31" t="s">
        <v>91</v>
      </c>
      <c r="C16" s="15"/>
      <c r="D16" s="16" t="str">
        <f aca="false">IF(C16="НЕ","НЕ",IF(C16="Н/П","Н/П","ДА"))</f>
        <v>ДА</v>
      </c>
      <c r="P16" s="17" t="n">
        <f aca="false">IF(D16="НЕ",100,0)</f>
        <v>0</v>
      </c>
    </row>
    <row r="17" customFormat="false" ht="156.75" hidden="false" customHeight="true" outlineLevel="0" collapsed="false">
      <c r="A17" s="2" t="n">
        <v>22</v>
      </c>
      <c r="B17" s="30" t="s">
        <v>107</v>
      </c>
      <c r="C17" s="15"/>
      <c r="D17" s="16" t="e">
        <f aca="false">VLOOKUP(C17,CD:CE,2,FALSE())</f>
        <v>#N/A</v>
      </c>
      <c r="P17" s="17" t="e">
        <f aca="false">IF(D17="НЕ",100,0)</f>
        <v>#N/A</v>
      </c>
    </row>
    <row r="18" customFormat="false" ht="165" hidden="false" customHeight="false" outlineLevel="0" collapsed="false">
      <c r="A18" s="2" t="n">
        <v>23</v>
      </c>
      <c r="B18" s="30" t="s">
        <v>108</v>
      </c>
      <c r="C18" s="15"/>
      <c r="D18" s="16" t="e">
        <f aca="false">VLOOKUP(C18,CF:CG,2,FALSE())</f>
        <v>#N/A</v>
      </c>
      <c r="P18" s="17" t="e">
        <f aca="false">IF(D18="НЕ",100,0)</f>
        <v>#N/A</v>
      </c>
    </row>
    <row r="19" customFormat="false" ht="135" hidden="false" customHeight="false" outlineLevel="0" collapsed="false">
      <c r="A19" s="2" t="n">
        <v>24</v>
      </c>
      <c r="B19" s="30" t="s">
        <v>109</v>
      </c>
      <c r="C19" s="15"/>
      <c r="D19" s="16" t="e">
        <f aca="false">VLOOKUP(C19,CH:CI,2,FALSE())</f>
        <v>#N/A</v>
      </c>
      <c r="P19" s="17" t="e">
        <f aca="false">IF(D19="НЕ",100,0)</f>
        <v>#N/A</v>
      </c>
    </row>
    <row r="20" customFormat="false" ht="90" hidden="false" customHeight="false" outlineLevel="0" collapsed="false">
      <c r="A20" s="2" t="n">
        <v>25</v>
      </c>
      <c r="B20" s="31" t="s">
        <v>95</v>
      </c>
      <c r="C20" s="15"/>
      <c r="D20" s="16" t="str">
        <f aca="false">IF(C20="НЕ","НЕ",IF(C20="Н/П","Н/П","ДА"))</f>
        <v>ДА</v>
      </c>
      <c r="P20" s="17" t="n">
        <f aca="false">IF(D20="НЕ",100,0)</f>
        <v>0</v>
      </c>
    </row>
    <row r="21" customFormat="false" ht="120" hidden="false" customHeight="false" outlineLevel="0" collapsed="false">
      <c r="A21" s="2" t="n">
        <v>26</v>
      </c>
      <c r="B21" s="14" t="s">
        <v>38</v>
      </c>
      <c r="C21" s="15"/>
      <c r="D21" s="16" t="str">
        <f aca="false">IF(C21="НЕ","НЕ",IF(C21="Н/П","Н/П","ДА"))</f>
        <v>ДА</v>
      </c>
      <c r="P21" s="17" t="n">
        <f aca="false">IF(D21="НЕ",100,0)</f>
        <v>0</v>
      </c>
    </row>
    <row r="22" customFormat="false" ht="30" hidden="false" customHeight="false" outlineLevel="0" collapsed="false">
      <c r="A22" s="2" t="n">
        <v>27</v>
      </c>
      <c r="B22" s="14" t="s">
        <v>39</v>
      </c>
      <c r="C22" s="15"/>
      <c r="D22" s="16" t="str">
        <f aca="false">IF(C22="НЕ","НЕ",IF(C22="Н/П","Н/П","ДА"))</f>
        <v>ДА</v>
      </c>
      <c r="P22" s="17" t="n">
        <f aca="false">IF(D22="НЕ",100,0)</f>
        <v>0</v>
      </c>
    </row>
    <row r="23" customFormat="false" ht="15" hidden="false" customHeight="false" outlineLevel="0" collapsed="false">
      <c r="A23" s="2" t="n">
        <v>28</v>
      </c>
      <c r="B23" s="14" t="s">
        <v>13</v>
      </c>
      <c r="C23" s="15"/>
      <c r="D23" s="16" t="str">
        <f aca="false">IF(C23="НЕ","НЕ",IF(C23="Н/П","Н/П","ДА"))</f>
        <v>ДА</v>
      </c>
      <c r="P23" s="17" t="n">
        <f aca="false">IF(D23="НЕ",100,0)</f>
        <v>0</v>
      </c>
    </row>
    <row r="24" customFormat="false" ht="75" hidden="false" customHeight="false" outlineLevel="0" collapsed="false">
      <c r="A24" s="2" t="n">
        <v>29</v>
      </c>
      <c r="B24" s="14" t="s">
        <v>110</v>
      </c>
      <c r="C24" s="15"/>
      <c r="D24" s="16" t="str">
        <f aca="false">IF(C24="НЕ","НЕ",IF(C24="Н/П","Н/П","ДА"))</f>
        <v>ДА</v>
      </c>
      <c r="P24" s="17" t="n">
        <f aca="false">IF(D24="НЕ",100,0)</f>
        <v>0</v>
      </c>
    </row>
    <row r="25" customFormat="false" ht="15" hidden="false" customHeight="false" outlineLevel="0" collapsed="false">
      <c r="A25" s="2" t="n">
        <v>30</v>
      </c>
      <c r="B25" s="22" t="s">
        <v>41</v>
      </c>
      <c r="C25" s="15"/>
      <c r="D25" s="16" t="str">
        <f aca="false">IF(C25="НЕ","НЕ",IF(C25="Н/П","Н/П","ДА"))</f>
        <v>ДА</v>
      </c>
      <c r="P25" s="17" t="n">
        <f aca="false">IF(D25="НЕ",100,0)</f>
        <v>0</v>
      </c>
    </row>
    <row r="26" customFormat="false" ht="30" hidden="false" customHeight="false" outlineLevel="0" collapsed="false">
      <c r="A26" s="2" t="n">
        <v>31</v>
      </c>
      <c r="B26" s="23" t="s">
        <v>42</v>
      </c>
      <c r="C26" s="15"/>
      <c r="D26" s="16" t="str">
        <f aca="false">IF(C26="ДА","НЕ",IF(C26="Н/П","Н/П","ДА"))</f>
        <v>ДА</v>
      </c>
      <c r="P26" s="17" t="n">
        <f aca="false">IF(D26="НЕ",100,0)</f>
        <v>0</v>
      </c>
    </row>
    <row r="27" customFormat="false" ht="60" hidden="false" customHeight="false" outlineLevel="0" collapsed="false">
      <c r="A27" s="2" t="n">
        <v>32</v>
      </c>
      <c r="B27" s="24" t="s">
        <v>43</v>
      </c>
      <c r="C27" s="15"/>
      <c r="D27" s="16" t="str">
        <f aca="false">IF(C27="ДА","НЕ",IF(C27="Н/П","Н/П","ДА"))</f>
        <v>ДА</v>
      </c>
      <c r="P27" s="17" t="n">
        <f aca="false">IF(D27="НЕ",100,0)</f>
        <v>0</v>
      </c>
    </row>
    <row r="28" customFormat="false" ht="15" hidden="false" customHeight="false" outlineLevel="0" collapsed="false">
      <c r="B28" s="25"/>
      <c r="C28" s="6"/>
      <c r="D28" s="6"/>
      <c r="P28" s="6" t="e">
        <f aca="false">SUM(P3:P27)</f>
        <v>#N/A</v>
      </c>
    </row>
    <row r="29" customFormat="false" ht="15" hidden="false" customHeight="false" outlineLevel="0" collapsed="false">
      <c r="B29" s="25"/>
      <c r="C29" s="6"/>
      <c r="D29" s="6"/>
    </row>
    <row r="30" customFormat="false" ht="54" hidden="false" customHeight="true" outlineLevel="0" collapsed="false">
      <c r="B30" s="25"/>
      <c r="C30" s="6"/>
      <c r="D30" s="6"/>
    </row>
    <row r="31" customFormat="false" ht="105" hidden="false" customHeight="true" outlineLevel="0" collapsed="false">
      <c r="B31" s="27" t="s">
        <v>44</v>
      </c>
      <c r="C31" s="27"/>
      <c r="D31" s="27"/>
    </row>
  </sheetData>
  <sheetProtection sheet="true" password="dbd2"/>
  <mergeCells count="4">
    <mergeCell ref="A1:D1"/>
    <mergeCell ref="F4:M8"/>
    <mergeCell ref="BU6:BW6"/>
    <mergeCell ref="B31:D31"/>
  </mergeCells>
  <conditionalFormatting sqref="F4:F6">
    <cfRule type="expression" priority="2" aboveAverage="0" equalAverage="0" bottom="0" percent="0" rank="0" text="" dxfId="180">
      <formula>NOT(ISERROR(SEARCH("НЕ",F4)))</formula>
    </cfRule>
  </conditionalFormatting>
  <conditionalFormatting sqref="F4:F6">
    <cfRule type="expression" priority="3" aboveAverage="0" equalAverage="0" bottom="0" percent="0" rank="0" text="" dxfId="181">
      <formula>NOT(ISERROR(SEARCH("НЕ",F4)))</formula>
    </cfRule>
  </conditionalFormatting>
  <conditionalFormatting sqref="F4:F6">
    <cfRule type="expression" priority="4" aboveAverage="0" equalAverage="0" bottom="0" percent="0" rank="0" text="" dxfId="182">
      <formula>NOT(ISERROR(SEARCH("НЕ",F4)))</formula>
    </cfRule>
  </conditionalFormatting>
  <conditionalFormatting sqref="F4:F6">
    <cfRule type="expression" priority="5" aboveAverage="0" equalAverage="0" bottom="0" percent="0" rank="0" text="" dxfId="183">
      <formula>NOT(ISERROR(SEARCH("НЕ",F4)))</formula>
    </cfRule>
  </conditionalFormatting>
  <conditionalFormatting sqref="F4:F6">
    <cfRule type="expression" priority="6" aboveAverage="0" equalAverage="0" bottom="0" percent="0" rank="0" text="" dxfId="184">
      <formula>NOT(ISERROR(SEARCH("НЕ",F4)))</formula>
    </cfRule>
  </conditionalFormatting>
  <conditionalFormatting sqref="F4:F6">
    <cfRule type="expression" priority="7" aboveAverage="0" equalAverage="0" bottom="0" percent="0" rank="0" text="" dxfId="185">
      <formula>NOT(ISERROR(SEARCH("НЕ",F4)))</formula>
    </cfRule>
  </conditionalFormatting>
  <conditionalFormatting sqref="F4:F6">
    <cfRule type="expression" priority="8" aboveAverage="0" equalAverage="0" bottom="0" percent="0" rank="0" text="" dxfId="186">
      <formula>NOT(ISERROR(SEARCH("НЕ",F4)))</formula>
    </cfRule>
  </conditionalFormatting>
  <conditionalFormatting sqref="F4:F6">
    <cfRule type="expression" priority="9" aboveAverage="0" equalAverage="0" bottom="0" percent="0" rank="0" text="" dxfId="187">
      <formula>NOT(ISERROR(SEARCH("НЕ",F4)))</formula>
    </cfRule>
  </conditionalFormatting>
  <conditionalFormatting sqref="F4:F6">
    <cfRule type="expression" priority="10" aboveAverage="0" equalAverage="0" bottom="0" percent="0" rank="0" text="" dxfId="188">
      <formula>NOT(ISERROR(SEARCH("НЕ",F4)))</formula>
    </cfRule>
  </conditionalFormatting>
  <conditionalFormatting sqref="F4:F6">
    <cfRule type="expression" priority="11" aboveAverage="0" equalAverage="0" bottom="0" percent="0" rank="0" text="" dxfId="189">
      <formula>NOT(ISERROR(SEARCH("НЕ",F4)))</formula>
    </cfRule>
  </conditionalFormatting>
  <conditionalFormatting sqref="F4:F6">
    <cfRule type="expression" priority="12" aboveAverage="0" equalAverage="0" bottom="0" percent="0" rank="0" text="" dxfId="190">
      <formula>NOT(ISERROR(SEARCH("НЕ",F4)))</formula>
    </cfRule>
  </conditionalFormatting>
  <conditionalFormatting sqref="F4:F6">
    <cfRule type="expression" priority="13" aboveAverage="0" equalAverage="0" bottom="0" percent="0" rank="0" text="" dxfId="191">
      <formula>NOT(ISERROR(SEARCH("НЕ",F4)))</formula>
    </cfRule>
  </conditionalFormatting>
  <conditionalFormatting sqref="F4:F6">
    <cfRule type="expression" priority="14" aboveAverage="0" equalAverage="0" bottom="0" percent="0" rank="0" text="" dxfId="192">
      <formula>NOT(ISERROR(SEARCH("НЕ",F4)))</formula>
    </cfRule>
  </conditionalFormatting>
  <conditionalFormatting sqref="F4:F6">
    <cfRule type="expression" priority="15" aboveAverage="0" equalAverage="0" bottom="0" percent="0" rank="0" text="" dxfId="193">
      <formula>NOT(ISERROR(SEARCH("НЕ",F4)))</formula>
    </cfRule>
  </conditionalFormatting>
  <conditionalFormatting sqref="F4:F6">
    <cfRule type="expression" priority="16" aboveAverage="0" equalAverage="0" bottom="0" percent="0" rank="0" text="" dxfId="194">
      <formula>NOT(ISERROR(SEARCH("НЕ",F4)))</formula>
    </cfRule>
  </conditionalFormatting>
  <conditionalFormatting sqref="F4:F6">
    <cfRule type="expression" priority="17" aboveAverage="0" equalAverage="0" bottom="0" percent="0" rank="0" text="" dxfId="195">
      <formula>NOT(ISERROR(SEARCH("НЕ",F4)))</formula>
    </cfRule>
  </conditionalFormatting>
  <conditionalFormatting sqref="F4:F6">
    <cfRule type="expression" priority="18" aboveAverage="0" equalAverage="0" bottom="0" percent="0" rank="0" text="" dxfId="196">
      <formula>NOT(ISERROR(SEARCH("НЕ",F4)))</formula>
    </cfRule>
  </conditionalFormatting>
  <conditionalFormatting sqref="F4:F6">
    <cfRule type="expression" priority="19" aboveAverage="0" equalAverage="0" bottom="0" percent="0" rank="0" text="" dxfId="197">
      <formula>NOT(ISERROR(SEARCH("НЕ",F4)))</formula>
    </cfRule>
  </conditionalFormatting>
  <conditionalFormatting sqref="F4:F6">
    <cfRule type="expression" priority="20" aboveAverage="0" equalAverage="0" bottom="0" percent="0" rank="0" text="" dxfId="198">
      <formula>NOT(ISERROR(SEARCH("НЕ",F4)))</formula>
    </cfRule>
  </conditionalFormatting>
  <conditionalFormatting sqref="F4:F6">
    <cfRule type="expression" priority="21" aboveAverage="0" equalAverage="0" bottom="0" percent="0" rank="0" text="" dxfId="199">
      <formula>NOT(ISERROR(SEARCH("НЕ",F4)))</formula>
    </cfRule>
  </conditionalFormatting>
  <dataValidations count="10">
    <dataValidation allowBlank="true" errorStyle="stop" operator="between" showDropDown="false" showErrorMessage="true" showInputMessage="false" sqref="C6" type="list">
      <formula1>$BE$3:$BE$5</formula1>
      <formula2>0</formula2>
    </dataValidation>
    <dataValidation allowBlank="true" errorStyle="stop" operator="between" showDropDown="false" showErrorMessage="true" showInputMessage="false" sqref="C7" type="list">
      <formula1>$BI$3:$BI$6</formula1>
      <formula2>0</formula2>
    </dataValidation>
    <dataValidation allowBlank="true" errorStyle="stop" operator="between" showDropDown="false" showErrorMessage="true" showInputMessage="false" sqref="C4:C5 C8:C9 C15:C16 C26:C27" type="list">
      <formula1>$AZ$2:$AZ$4</formula1>
      <formula2>0</formula2>
    </dataValidation>
    <dataValidation allowBlank="true" errorStyle="stop" operator="between" showDropDown="false" showErrorMessage="true" showInputMessage="false" sqref="C3" type="list">
      <formula1>$BC$3:$BC$6</formula1>
      <formula2>0</formula2>
    </dataValidation>
    <dataValidation allowBlank="true" errorStyle="stop" operator="between" showDropDown="false" showErrorMessage="true" showInputMessage="false" sqref="C19" type="list">
      <formula1>$CH$3:$CH$5</formula1>
      <formula2>0</formula2>
    </dataValidation>
    <dataValidation allowBlank="true" errorStyle="stop" operator="between" showDropDown="false" showErrorMessage="true" showInputMessage="false" sqref="C18" type="list">
      <formula1>$CF$3:$CF$5</formula1>
      <formula2>0</formula2>
    </dataValidation>
    <dataValidation allowBlank="true" errorStyle="stop" operator="between" showDropDown="false" showErrorMessage="true" showInputMessage="false" sqref="C17" type="list">
      <formula1>$CD$3:$CD$5</formula1>
      <formula2>0</formula2>
    </dataValidation>
    <dataValidation allowBlank="true" errorStyle="stop" operator="between" showDropDown="false" showErrorMessage="true" showInputMessage="false" sqref="C14" type="list">
      <formula1>$CM$3:$CM$5</formula1>
      <formula2>0</formula2>
    </dataValidation>
    <dataValidation allowBlank="true" errorStyle="stop" operator="between" showDropDown="false" showErrorMessage="true" showInputMessage="false" sqref="C13" type="list">
      <formula1>$CK$3:$CK$5</formula1>
      <formula2>0</formula2>
    </dataValidation>
    <dataValidation allowBlank="true" errorStyle="stop" operator="between" showDropDown="false" showErrorMessage="true" showInputMessage="false" sqref="C11:C12 C20:C25" type="list">
      <formula1>$AZ$2:$AZ$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3"/>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3" width="100.41"/>
    <col collapsed="false" customWidth="true" hidden="false" outlineLevel="0" max="3" min="3" style="4" width="46.7"/>
    <col collapsed="false" customWidth="true" hidden="false" outlineLevel="0" max="4" min="4" style="5" width="19.14"/>
    <col collapsed="false" customWidth="false" hidden="false" outlineLevel="0" max="15" min="5" style="6" width="9.14"/>
    <col collapsed="false" customWidth="false" hidden="true" outlineLevel="0" max="53" min="16" style="6" width="9.14"/>
    <col collapsed="false" customWidth="true" hidden="true" outlineLevel="0" max="54" min="54" style="6" width="3.42"/>
    <col collapsed="false" customWidth="false" hidden="true" outlineLevel="0" max="56" min="55" style="3" width="9.14"/>
    <col collapsed="false" customWidth="true" hidden="true" outlineLevel="0" max="57" min="57" style="3" width="24.41"/>
    <col collapsed="false" customWidth="false" hidden="true" outlineLevel="0" max="60" min="58" style="3" width="9.14"/>
    <col collapsed="false" customWidth="true" hidden="true" outlineLevel="0" max="61" min="61" style="3" width="40.84"/>
    <col collapsed="false" customWidth="false" hidden="true" outlineLevel="0" max="64" min="62" style="3" width="9.14"/>
    <col collapsed="false" customWidth="true" hidden="true" outlineLevel="0" max="65" min="65" style="3" width="25.28"/>
    <col collapsed="false" customWidth="true" hidden="true" outlineLevel="0" max="66" min="66" style="3" width="30.28"/>
    <col collapsed="false" customWidth="false" hidden="true" outlineLevel="0" max="68" min="67" style="3" width="9.14"/>
    <col collapsed="false" customWidth="true" hidden="true" outlineLevel="0" max="69" min="69" style="3" width="20.56"/>
    <col collapsed="false" customWidth="false" hidden="true" outlineLevel="0" max="71" min="70" style="3" width="9.14"/>
    <col collapsed="false" customWidth="false" hidden="true" outlineLevel="0" max="72" min="72" style="6" width="9.14"/>
    <col collapsed="false" customWidth="true" hidden="true" outlineLevel="0" max="73" min="73" style="6" width="142.85"/>
    <col collapsed="false" customWidth="false" hidden="true" outlineLevel="0" max="75" min="74" style="6" width="9.14"/>
    <col collapsed="false" customWidth="false" hidden="false" outlineLevel="0" max="257" min="76" style="6" width="9.14"/>
  </cols>
  <sheetData>
    <row r="1" s="9" customFormat="true" ht="32.25" hidden="false" customHeight="true" outlineLevel="0" collapsed="false">
      <c r="A1" s="7" t="s">
        <v>1</v>
      </c>
      <c r="B1" s="7"/>
      <c r="C1" s="7"/>
      <c r="D1" s="7"/>
      <c r="E1" s="8"/>
      <c r="F1" s="8"/>
      <c r="G1" s="8"/>
      <c r="H1" s="8"/>
      <c r="I1" s="8"/>
      <c r="J1" s="8"/>
      <c r="K1" s="8"/>
      <c r="L1" s="8"/>
      <c r="M1" s="8"/>
      <c r="N1" s="8"/>
      <c r="O1" s="8"/>
      <c r="P1" s="8"/>
      <c r="Q1" s="8"/>
      <c r="R1" s="8"/>
      <c r="S1" s="8"/>
      <c r="T1" s="8"/>
      <c r="U1" s="8"/>
      <c r="V1" s="8"/>
      <c r="W1" s="8"/>
      <c r="X1" s="8"/>
      <c r="Y1" s="8"/>
      <c r="Z1" s="8"/>
      <c r="BC1" s="10"/>
      <c r="BD1" s="10"/>
      <c r="BE1" s="10"/>
      <c r="BF1" s="10"/>
      <c r="BG1" s="10"/>
      <c r="BH1" s="10"/>
      <c r="BI1" s="10"/>
      <c r="BJ1" s="10"/>
      <c r="BK1" s="10"/>
      <c r="BL1" s="10"/>
      <c r="BM1" s="10"/>
      <c r="BN1" s="10"/>
      <c r="BO1" s="10"/>
      <c r="BP1" s="10"/>
      <c r="BQ1" s="10"/>
      <c r="BR1" s="10"/>
      <c r="BS1" s="10"/>
    </row>
    <row r="2" s="12" customFormat="true" ht="30" hidden="false" customHeight="false" outlineLevel="0" collapsed="false">
      <c r="A2" s="11" t="s">
        <v>2</v>
      </c>
      <c r="B2" s="11" t="s">
        <v>3</v>
      </c>
      <c r="C2" s="11" t="s">
        <v>4</v>
      </c>
      <c r="D2" s="11" t="s">
        <v>5</v>
      </c>
      <c r="AZ2" s="13" t="s">
        <v>6</v>
      </c>
      <c r="BC2" s="13" t="n">
        <v>1</v>
      </c>
      <c r="BD2" s="13" t="n">
        <v>2</v>
      </c>
      <c r="BE2" s="13" t="n">
        <v>3</v>
      </c>
      <c r="BF2" s="13" t="n">
        <v>4</v>
      </c>
      <c r="BG2" s="13" t="n">
        <v>5</v>
      </c>
      <c r="BH2" s="13" t="n">
        <v>6</v>
      </c>
      <c r="BI2" s="13" t="n">
        <v>7</v>
      </c>
      <c r="BJ2" s="13" t="n">
        <v>8</v>
      </c>
      <c r="BK2" s="13" t="n">
        <v>9</v>
      </c>
      <c r="BL2" s="13" t="n">
        <v>10</v>
      </c>
      <c r="BM2" s="13" t="n">
        <v>11</v>
      </c>
      <c r="BN2" s="13" t="n">
        <v>12</v>
      </c>
      <c r="BO2" s="13" t="n">
        <v>13</v>
      </c>
      <c r="BP2" s="13" t="n">
        <v>14</v>
      </c>
      <c r="BQ2" s="13" t="n">
        <v>15</v>
      </c>
      <c r="BR2" s="13" t="n">
        <v>16</v>
      </c>
      <c r="BS2" s="13" t="n">
        <v>17</v>
      </c>
    </row>
    <row r="3" customFormat="false" ht="60.75" hidden="false" customHeight="false" outlineLevel="0" collapsed="false">
      <c r="A3" s="2" t="n">
        <v>1</v>
      </c>
      <c r="B3" s="14" t="s">
        <v>7</v>
      </c>
      <c r="C3" s="15"/>
      <c r="D3" s="16" t="str">
        <f aca="false">IF(C3=AZ4,AZ4,IF(OR(C3=BC4,C3=BC3),"ДА","НЕ"))</f>
        <v>НЕ</v>
      </c>
      <c r="P3" s="17" t="n">
        <f aca="false">IF(ПРАШАЛНИК_30211!$D3="НЕ",100,0)</f>
        <v>100</v>
      </c>
      <c r="AZ3" s="13" t="s">
        <v>8</v>
      </c>
      <c r="BC3" s="13" t="s">
        <v>9</v>
      </c>
      <c r="BD3" s="13" t="s">
        <v>6</v>
      </c>
      <c r="BE3" s="13" t="s">
        <v>10</v>
      </c>
      <c r="BF3" s="13" t="s">
        <v>6</v>
      </c>
      <c r="BG3" s="13" t="s">
        <v>6</v>
      </c>
      <c r="BH3" s="13" t="s">
        <v>6</v>
      </c>
      <c r="BI3" s="13" t="s">
        <v>11</v>
      </c>
      <c r="BJ3" s="13" t="s">
        <v>6</v>
      </c>
      <c r="BK3" s="13" t="s">
        <v>6</v>
      </c>
      <c r="BL3" s="13" t="s">
        <v>6</v>
      </c>
      <c r="BM3" s="13" t="s">
        <v>12</v>
      </c>
      <c r="BN3" s="13" t="s">
        <v>13</v>
      </c>
      <c r="BO3" s="13" t="s">
        <v>6</v>
      </c>
      <c r="BP3" s="13" t="s">
        <v>6</v>
      </c>
      <c r="BQ3" s="13" t="s">
        <v>14</v>
      </c>
      <c r="BR3" s="13" t="s">
        <v>6</v>
      </c>
      <c r="BS3" s="13"/>
      <c r="BU3" s="3" t="s">
        <v>15</v>
      </c>
    </row>
    <row r="4" customFormat="false" ht="45" hidden="false" customHeight="true" outlineLevel="0" collapsed="false">
      <c r="A4" s="2" t="n">
        <v>2</v>
      </c>
      <c r="B4" s="14" t="s">
        <v>16</v>
      </c>
      <c r="C4" s="15"/>
      <c r="D4" s="16" t="str">
        <f aca="false">IF(C4="НЕ","НЕ",IF(C4="Н/П","Н/П","ДА"))</f>
        <v>ДА</v>
      </c>
      <c r="F4" s="18" t="str">
        <f aca="false">IF(P22=0,BU3,BU4)</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G4" s="18"/>
      <c r="H4" s="18"/>
      <c r="I4" s="18"/>
      <c r="J4" s="18"/>
      <c r="K4" s="18"/>
      <c r="L4" s="18"/>
      <c r="M4" s="18"/>
      <c r="P4" s="17" t="n">
        <f aca="false">IF(ПРАШАЛНИК_30211!$D4="НЕ",100,0)</f>
        <v>0</v>
      </c>
      <c r="AZ4" s="13" t="s">
        <v>17</v>
      </c>
      <c r="BC4" s="13" t="s">
        <v>18</v>
      </c>
      <c r="BD4" s="13" t="s">
        <v>6</v>
      </c>
      <c r="BE4" s="13" t="s">
        <v>19</v>
      </c>
      <c r="BF4" s="13" t="s">
        <v>8</v>
      </c>
      <c r="BG4" s="13" t="s">
        <v>8</v>
      </c>
      <c r="BH4" s="13" t="s">
        <v>8</v>
      </c>
      <c r="BI4" s="13" t="s">
        <v>20</v>
      </c>
      <c r="BJ4" s="13" t="s">
        <v>8</v>
      </c>
      <c r="BK4" s="13" t="s">
        <v>8</v>
      </c>
      <c r="BL4" s="13" t="s">
        <v>8</v>
      </c>
      <c r="BM4" s="13" t="s">
        <v>21</v>
      </c>
      <c r="BN4" s="13" t="s">
        <v>22</v>
      </c>
      <c r="BO4" s="13" t="s">
        <v>8</v>
      </c>
      <c r="BP4" s="13" t="s">
        <v>8</v>
      </c>
      <c r="BQ4" s="13" t="s">
        <v>23</v>
      </c>
      <c r="BR4" s="13" t="s">
        <v>8</v>
      </c>
      <c r="BS4" s="13"/>
      <c r="BU4" s="3" t="s">
        <v>24</v>
      </c>
    </row>
    <row r="5" customFormat="false" ht="45" hidden="false" customHeight="true" outlineLevel="0" collapsed="false">
      <c r="A5" s="2" t="n">
        <v>3</v>
      </c>
      <c r="B5" s="14" t="s">
        <v>25</v>
      </c>
      <c r="C5" s="15"/>
      <c r="D5" s="16" t="str">
        <f aca="false">IF(C5="НЕ","НЕ",IF(C5="Н/П","Н/П","ДА"))</f>
        <v>ДА</v>
      </c>
      <c r="F5" s="18"/>
      <c r="G5" s="18"/>
      <c r="H5" s="18"/>
      <c r="I5" s="18"/>
      <c r="J5" s="18"/>
      <c r="K5" s="18"/>
      <c r="L5" s="18"/>
      <c r="M5" s="18"/>
      <c r="P5" s="17" t="n">
        <f aca="false">IF(ПРАШАЛНИК_30211!$D5="НЕ",100,0)</f>
        <v>0</v>
      </c>
      <c r="BC5" s="13" t="s">
        <v>26</v>
      </c>
      <c r="BD5" s="13" t="s">
        <v>8</v>
      </c>
      <c r="BE5" s="13" t="s">
        <v>17</v>
      </c>
      <c r="BF5" s="13" t="s">
        <v>17</v>
      </c>
      <c r="BG5" s="13"/>
      <c r="BH5" s="13"/>
      <c r="BI5" s="13" t="s">
        <v>27</v>
      </c>
      <c r="BJ5" s="13"/>
      <c r="BK5" s="13"/>
      <c r="BL5" s="13"/>
      <c r="BM5" s="13"/>
      <c r="BN5" s="13"/>
      <c r="BO5" s="13"/>
      <c r="BP5" s="13"/>
      <c r="BQ5" s="13"/>
      <c r="BR5" s="13"/>
      <c r="BS5" s="13"/>
      <c r="BU5" s="3"/>
    </row>
    <row r="6" customFormat="false" ht="45" hidden="false" customHeight="true" outlineLevel="0" collapsed="false">
      <c r="A6" s="2" t="n">
        <v>4</v>
      </c>
      <c r="B6" s="14" t="s">
        <v>28</v>
      </c>
      <c r="C6" s="15"/>
      <c r="D6" s="16" t="str">
        <f aca="false">IF(C6="НЕ","НЕ",IF(C6="Н/П","Н/П","ДА"))</f>
        <v>ДА</v>
      </c>
      <c r="F6" s="18"/>
      <c r="G6" s="18"/>
      <c r="H6" s="18"/>
      <c r="I6" s="18"/>
      <c r="J6" s="18"/>
      <c r="K6" s="18"/>
      <c r="L6" s="18"/>
      <c r="M6" s="18"/>
      <c r="P6" s="17" t="n">
        <f aca="false">IF(ПРАШАЛНИК_30211!$D6="НЕ",100,0)</f>
        <v>0</v>
      </c>
      <c r="BC6" s="13" t="s">
        <v>17</v>
      </c>
      <c r="BD6" s="13" t="s">
        <v>17</v>
      </c>
      <c r="BE6" s="13"/>
      <c r="BF6" s="13"/>
      <c r="BG6" s="13"/>
      <c r="BH6" s="13"/>
      <c r="BI6" s="13" t="s">
        <v>29</v>
      </c>
      <c r="BJ6" s="13"/>
      <c r="BK6" s="13"/>
      <c r="BL6" s="13"/>
      <c r="BM6" s="13"/>
      <c r="BN6" s="13"/>
      <c r="BO6" s="13"/>
      <c r="BP6" s="13"/>
      <c r="BQ6" s="13"/>
      <c r="BR6" s="13"/>
      <c r="BS6" s="13"/>
      <c r="BU6" s="3"/>
    </row>
    <row r="7" customFormat="false" ht="45" hidden="false" customHeight="false" outlineLevel="0" collapsed="false">
      <c r="A7" s="2" t="n">
        <v>5</v>
      </c>
      <c r="B7" s="14" t="s">
        <v>30</v>
      </c>
      <c r="C7" s="15"/>
      <c r="D7" s="16" t="str">
        <f aca="false">IF(C7=$BE$3,$BF$3,IF(C7=$BE$4,$BF$4,"Н/П"))</f>
        <v>Н/П</v>
      </c>
      <c r="F7" s="18"/>
      <c r="G7" s="18"/>
      <c r="H7" s="18"/>
      <c r="I7" s="18"/>
      <c r="J7" s="18"/>
      <c r="K7" s="18"/>
      <c r="L7" s="18"/>
      <c r="M7" s="18"/>
      <c r="P7" s="17" t="n">
        <f aca="false">IF(ПРАШАЛНИК_30211!$D7="НЕ",100,0)</f>
        <v>0</v>
      </c>
      <c r="BU7" s="19" t="str">
        <f aca="false">IF(COUNTIF(D3:D21,"НЕ")&gt;0,$BU$4,$BU$3)</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BV7" s="19"/>
      <c r="BW7" s="19"/>
    </row>
    <row r="8" customFormat="false" ht="15.75" hidden="false" customHeight="false" outlineLevel="0" collapsed="false">
      <c r="A8" s="2" t="n">
        <v>6</v>
      </c>
      <c r="B8" s="14" t="s">
        <v>31</v>
      </c>
      <c r="C8" s="15"/>
      <c r="D8" s="16" t="str">
        <f aca="false">IF(OR(C8=$BI$3,C8=$BI$4,C8=$BI$5),"ДА","НЕ")</f>
        <v>НЕ</v>
      </c>
      <c r="F8" s="18"/>
      <c r="G8" s="18"/>
      <c r="H8" s="18"/>
      <c r="I8" s="18"/>
      <c r="J8" s="18"/>
      <c r="K8" s="18"/>
      <c r="L8" s="18"/>
      <c r="M8" s="18"/>
      <c r="P8" s="17" t="n">
        <f aca="false">IF(ПРАШАЛНИК_30211!$D8="НЕ",100,0)</f>
        <v>100</v>
      </c>
    </row>
    <row r="9" customFormat="false" ht="45.75" hidden="false" customHeight="false" outlineLevel="0" collapsed="false">
      <c r="A9" s="2" t="n">
        <v>7</v>
      </c>
      <c r="B9" s="14" t="s">
        <v>32</v>
      </c>
      <c r="C9" s="15"/>
      <c r="D9" s="16" t="str">
        <f aca="false">IF(C9="ДА","НЕ",IF(C9="Н/П","Н/П","ДА"))</f>
        <v>ДА</v>
      </c>
      <c r="P9" s="17" t="n">
        <f aca="false">IF(ПРАШАЛНИК_30211!$D9="НЕ",100,0)</f>
        <v>0</v>
      </c>
    </row>
    <row r="10" customFormat="false" ht="75" hidden="false" customHeight="false" outlineLevel="0" collapsed="false">
      <c r="A10" s="2" t="n">
        <v>8</v>
      </c>
      <c r="B10" s="14" t="s">
        <v>33</v>
      </c>
      <c r="C10" s="15"/>
      <c r="D10" s="16" t="str">
        <f aca="false">IF(C10="НЕ","НЕ",IF(C10="Н/П","Н/П","ДА"))</f>
        <v>ДА</v>
      </c>
      <c r="P10" s="17" t="n">
        <f aca="false">IF(ПРАШАЛНИК_30211!$D10="НЕ",100,0)</f>
        <v>0</v>
      </c>
    </row>
    <row r="11" customFormat="false" ht="15" hidden="false" customHeight="false" outlineLevel="0" collapsed="false">
      <c r="A11" s="20"/>
      <c r="B11" s="11" t="s">
        <v>34</v>
      </c>
      <c r="C11" s="11"/>
      <c r="D11" s="21"/>
      <c r="P11" s="17" t="n">
        <f aca="false">IF(ПРАШАЛНИК_30211!$D11="НЕ",100,0)</f>
        <v>0</v>
      </c>
    </row>
    <row r="12" customFormat="false" ht="30" hidden="false" customHeight="false" outlineLevel="0" collapsed="false">
      <c r="A12" s="2" t="n">
        <v>8</v>
      </c>
      <c r="B12" s="14" t="s">
        <v>35</v>
      </c>
      <c r="C12" s="15"/>
      <c r="D12" s="16" t="str">
        <f aca="false">IF(C12="НЕ","НЕ",IF(C12="Н/П","Н/П","ДА"))</f>
        <v>ДА</v>
      </c>
      <c r="P12" s="17" t="n">
        <f aca="false">IF(ПРАШАЛНИК_30211!$D12="НЕ",100,0)</f>
        <v>0</v>
      </c>
    </row>
    <row r="13" customFormat="false" ht="90" hidden="false" customHeight="false" outlineLevel="0" collapsed="false">
      <c r="A13" s="2" t="n">
        <v>9</v>
      </c>
      <c r="B13" s="14" t="s">
        <v>36</v>
      </c>
      <c r="C13" s="15"/>
      <c r="D13" s="16" t="str">
        <f aca="false">IF(C13="НЕ","НЕ",IF(C13="Н/П","Н/П","ДА"))</f>
        <v>ДА</v>
      </c>
      <c r="P13" s="17" t="n">
        <f aca="false">IF(ПРАШАЛНИК_30211!$D13="НЕ",100,0)</f>
        <v>0</v>
      </c>
    </row>
    <row r="14" customFormat="false" ht="75" hidden="false" customHeight="false" outlineLevel="0" collapsed="false">
      <c r="A14" s="2" t="n">
        <v>11</v>
      </c>
      <c r="B14" s="14" t="s">
        <v>37</v>
      </c>
      <c r="C14" s="15"/>
      <c r="D14" s="16" t="str">
        <f aca="false">IF(C14="НЕ","НЕ",IF(C14="Н/П","Н/П","ДА"))</f>
        <v>ДА</v>
      </c>
      <c r="P14" s="17" t="n">
        <f aca="false">IF(ПРАШАЛНИК_30211!$D14="НЕ",100,0)</f>
        <v>0</v>
      </c>
    </row>
    <row r="15" customFormat="false" ht="120" hidden="false" customHeight="false" outlineLevel="0" collapsed="false">
      <c r="A15" s="2" t="n">
        <v>16</v>
      </c>
      <c r="B15" s="14" t="s">
        <v>38</v>
      </c>
      <c r="C15" s="15"/>
      <c r="D15" s="16" t="str">
        <f aca="false">IF(C15="НЕ","НЕ",IF(C15="Н/П","Н/П","ДА"))</f>
        <v>ДА</v>
      </c>
      <c r="P15" s="17" t="n">
        <f aca="false">IF(ПРАШАЛНИК_30211!$D15="НЕ",100,0)</f>
        <v>0</v>
      </c>
    </row>
    <row r="16" customFormat="false" ht="30" hidden="false" customHeight="false" outlineLevel="0" collapsed="false">
      <c r="A16" s="2" t="n">
        <v>17</v>
      </c>
      <c r="B16" s="14" t="s">
        <v>39</v>
      </c>
      <c r="C16" s="15"/>
      <c r="D16" s="16" t="str">
        <f aca="false">IF(C16="НЕ","НЕ",IF(C16="Н/П","Н/П","ДА"))</f>
        <v>ДА</v>
      </c>
      <c r="P16" s="17" t="n">
        <f aca="false">IF(ПРАШАЛНИК_30211!$D16="НЕ",100,0)</f>
        <v>0</v>
      </c>
    </row>
    <row r="17" customFormat="false" ht="15" hidden="false" customHeight="false" outlineLevel="0" collapsed="false">
      <c r="A17" s="2" t="n">
        <v>18</v>
      </c>
      <c r="B17" s="14" t="s">
        <v>13</v>
      </c>
      <c r="C17" s="15"/>
      <c r="D17" s="16" t="str">
        <f aca="false">IF(C17="НЕ","НЕ",IF(C17="Н/П","Н/П","ДА"))</f>
        <v>ДА</v>
      </c>
      <c r="P17" s="17" t="n">
        <f aca="false">IF(ПРАШАЛНИК_30211!$D17="НЕ",100,0)</f>
        <v>0</v>
      </c>
    </row>
    <row r="18" customFormat="false" ht="75" hidden="false" customHeight="false" outlineLevel="0" collapsed="false">
      <c r="A18" s="2" t="n">
        <v>19</v>
      </c>
      <c r="B18" s="14" t="s">
        <v>40</v>
      </c>
      <c r="C18" s="15"/>
      <c r="D18" s="16" t="str">
        <f aca="false">IF(C18="НЕ","НЕ",IF(C18="Н/П","Н/П","ДА"))</f>
        <v>ДА</v>
      </c>
      <c r="P18" s="17" t="n">
        <f aca="false">IF(ПРАШАЛНИК_30211!$D18="НЕ",100,0)</f>
        <v>0</v>
      </c>
    </row>
    <row r="19" customFormat="false" ht="15" hidden="false" customHeight="false" outlineLevel="0" collapsed="false">
      <c r="A19" s="2" t="n">
        <v>20</v>
      </c>
      <c r="B19" s="22" t="s">
        <v>41</v>
      </c>
      <c r="C19" s="15"/>
      <c r="D19" s="16" t="str">
        <f aca="false">IF(C19="НЕ","НЕ",IF(C19="Н/П","Н/П","ДА"))</f>
        <v>ДА</v>
      </c>
      <c r="P19" s="17" t="n">
        <f aca="false">IF(ПРАШАЛНИК_30211!$D19="НЕ",100,0)</f>
        <v>0</v>
      </c>
    </row>
    <row r="20" customFormat="false" ht="30" hidden="false" customHeight="false" outlineLevel="0" collapsed="false">
      <c r="A20" s="2" t="n">
        <v>21</v>
      </c>
      <c r="B20" s="23" t="s">
        <v>42</v>
      </c>
      <c r="C20" s="15"/>
      <c r="D20" s="16" t="str">
        <f aca="false">IF(C20="ДА","НЕ",IF(C20="Н/П","Н/П","ДА"))</f>
        <v>ДА</v>
      </c>
      <c r="P20" s="17" t="n">
        <f aca="false">IF(ПРАШАЛНИК_30211!$D20="НЕ",100,0)</f>
        <v>0</v>
      </c>
    </row>
    <row r="21" customFormat="false" ht="60" hidden="false" customHeight="false" outlineLevel="0" collapsed="false">
      <c r="A21" s="2" t="n">
        <v>22</v>
      </c>
      <c r="B21" s="24" t="s">
        <v>43</v>
      </c>
      <c r="C21" s="15"/>
      <c r="D21" s="16" t="str">
        <f aca="false">IF(C21="ДА","НЕ",IF(C21="Н/П","Н/П","ДА"))</f>
        <v>ДА</v>
      </c>
      <c r="P21" s="17" t="n">
        <f aca="false">IF(ПРАШАЛНИК_30211!$D21="НЕ",100,0)</f>
        <v>0</v>
      </c>
    </row>
    <row r="22" customFormat="false" ht="54" hidden="false" customHeight="true" outlineLevel="0" collapsed="false">
      <c r="B22" s="25"/>
      <c r="C22" s="6"/>
      <c r="D22" s="6"/>
      <c r="P22" s="26" t="n">
        <f aca="false">SUM(P3:P21)</f>
        <v>200</v>
      </c>
    </row>
    <row r="23" customFormat="false" ht="105" hidden="false" customHeight="true" outlineLevel="0" collapsed="false">
      <c r="B23" s="27" t="s">
        <v>44</v>
      </c>
      <c r="C23" s="27"/>
      <c r="D23" s="27"/>
    </row>
  </sheetData>
  <sheetProtection sheet="true" password="db12" formatCells="false" formatColumns="false" formatRows="false"/>
  <mergeCells count="4">
    <mergeCell ref="A1:D1"/>
    <mergeCell ref="F4:M8"/>
    <mergeCell ref="BU7:BW7"/>
    <mergeCell ref="B23:D23"/>
  </mergeCells>
  <conditionalFormatting sqref="F4:F6">
    <cfRule type="expression" priority="2" aboveAverage="0" equalAverage="0" bottom="0" percent="0" rank="0" text="" dxfId="0">
      <formula>NOT(ISERROR(SEARCH("НЕ",F4)))</formula>
    </cfRule>
  </conditionalFormatting>
  <conditionalFormatting sqref="F4:F6">
    <cfRule type="expression" priority="3" aboveAverage="0" equalAverage="0" bottom="0" percent="0" rank="0" text="" dxfId="1">
      <formula>NOT(ISERROR(SEARCH("НЕ",F4)))</formula>
    </cfRule>
  </conditionalFormatting>
  <conditionalFormatting sqref="F4:F6">
    <cfRule type="expression" priority="4" aboveAverage="0" equalAverage="0" bottom="0" percent="0" rank="0" text="" dxfId="2">
      <formula>NOT(ISERROR(SEARCH("НЕ",F4)))</formula>
    </cfRule>
  </conditionalFormatting>
  <conditionalFormatting sqref="F4:F6">
    <cfRule type="expression" priority="5" aboveAverage="0" equalAverage="0" bottom="0" percent="0" rank="0" text="" dxfId="3">
      <formula>NOT(ISERROR(SEARCH("НЕ",F4)))</formula>
    </cfRule>
  </conditionalFormatting>
  <conditionalFormatting sqref="F4:F6">
    <cfRule type="expression" priority="6" aboveAverage="0" equalAverage="0" bottom="0" percent="0" rank="0" text="" dxfId="4">
      <formula>NOT(ISERROR(SEARCH("НЕ",F4)))</formula>
    </cfRule>
  </conditionalFormatting>
  <conditionalFormatting sqref="F4:F6">
    <cfRule type="expression" priority="7" aboveAverage="0" equalAverage="0" bottom="0" percent="0" rank="0" text="" dxfId="5">
      <formula>NOT(ISERROR(SEARCH("НЕ",F4)))</formula>
    </cfRule>
  </conditionalFormatting>
  <conditionalFormatting sqref="F4:F6">
    <cfRule type="expression" priority="8" aboveAverage="0" equalAverage="0" bottom="0" percent="0" rank="0" text="" dxfId="6">
      <formula>NOT(ISERROR(SEARCH("НЕ",F4)))</formula>
    </cfRule>
  </conditionalFormatting>
  <conditionalFormatting sqref="F4:F6">
    <cfRule type="expression" priority="9" aboveAverage="0" equalAverage="0" bottom="0" percent="0" rank="0" text="" dxfId="7">
      <formula>NOT(ISERROR(SEARCH("НЕ",F4)))</formula>
    </cfRule>
  </conditionalFormatting>
  <conditionalFormatting sqref="F4:F6">
    <cfRule type="expression" priority="10" aboveAverage="0" equalAverage="0" bottom="0" percent="0" rank="0" text="" dxfId="8">
      <formula>NOT(ISERROR(SEARCH("НЕ",F4)))</formula>
    </cfRule>
  </conditionalFormatting>
  <conditionalFormatting sqref="F4:F6">
    <cfRule type="expression" priority="11" aboveAverage="0" equalAverage="0" bottom="0" percent="0" rank="0" text="" dxfId="9">
      <formula>NOT(ISERROR(SEARCH("НЕ",F4)))</formula>
    </cfRule>
  </conditionalFormatting>
  <conditionalFormatting sqref="F4:F6">
    <cfRule type="expression" priority="12" aboveAverage="0" equalAverage="0" bottom="0" percent="0" rank="0" text="" dxfId="10">
      <formula>NOT(ISERROR(SEARCH("НЕ",F4)))</formula>
    </cfRule>
  </conditionalFormatting>
  <conditionalFormatting sqref="F4:F6">
    <cfRule type="expression" priority="13" aboveAverage="0" equalAverage="0" bottom="0" percent="0" rank="0" text="" dxfId="11">
      <formula>NOT(ISERROR(SEARCH("НЕ",F4)))</formula>
    </cfRule>
  </conditionalFormatting>
  <conditionalFormatting sqref="F4:F6">
    <cfRule type="expression" priority="14" aboveAverage="0" equalAverage="0" bottom="0" percent="0" rank="0" text="" dxfId="12">
      <formula>NOT(ISERROR(SEARCH("НЕ",F4)))</formula>
    </cfRule>
  </conditionalFormatting>
  <conditionalFormatting sqref="F4:F6">
    <cfRule type="expression" priority="15" aboveAverage="0" equalAverage="0" bottom="0" percent="0" rank="0" text="" dxfId="13">
      <formula>NOT(ISERROR(SEARCH("НЕ",F4)))</formula>
    </cfRule>
  </conditionalFormatting>
  <conditionalFormatting sqref="F4:F6">
    <cfRule type="expression" priority="16" aboveAverage="0" equalAverage="0" bottom="0" percent="0" rank="0" text="" dxfId="14">
      <formula>NOT(ISERROR(SEARCH("НЕ",F4)))</formula>
    </cfRule>
  </conditionalFormatting>
  <conditionalFormatting sqref="F4:F6">
    <cfRule type="expression" priority="17" aboveAverage="0" equalAverage="0" bottom="0" percent="0" rank="0" text="" dxfId="15">
      <formula>NOT(ISERROR(SEARCH("НЕ",F4)))</formula>
    </cfRule>
  </conditionalFormatting>
  <conditionalFormatting sqref="F4:F6">
    <cfRule type="expression" priority="18" aboveAverage="0" equalAverage="0" bottom="0" percent="0" rank="0" text="" dxfId="16">
      <formula>NOT(ISERROR(SEARCH("НЕ",F4)))</formula>
    </cfRule>
  </conditionalFormatting>
  <conditionalFormatting sqref="F4:F6">
    <cfRule type="expression" priority="19" aboveAverage="0" equalAverage="0" bottom="0" percent="0" rank="0" text="" dxfId="17">
      <formula>NOT(ISERROR(SEARCH("НЕ",F4)))</formula>
    </cfRule>
  </conditionalFormatting>
  <conditionalFormatting sqref="F4:F6">
    <cfRule type="expression" priority="20" aboveAverage="0" equalAverage="0" bottom="0" percent="0" rank="0" text="" dxfId="18">
      <formula>NOT(ISERROR(SEARCH("НЕ",F4)))</formula>
    </cfRule>
  </conditionalFormatting>
  <conditionalFormatting sqref="F4:F6">
    <cfRule type="expression" priority="21" aboveAverage="0" equalAverage="0" bottom="0" percent="0" rank="0" text="" dxfId="19">
      <formula>NOT(ISERROR(SEARCH("НЕ",F4)))</formula>
    </cfRule>
  </conditionalFormatting>
  <dataValidations count="5">
    <dataValidation allowBlank="true" errorStyle="stop" operator="between" showDropDown="false" showErrorMessage="true" showInputMessage="false" sqref="C7" type="list">
      <formula1>$BE$3:$BE$5</formula1>
      <formula2>0</formula2>
    </dataValidation>
    <dataValidation allowBlank="true" errorStyle="stop" operator="between" showDropDown="false" showErrorMessage="true" showInputMessage="false" sqref="C3" type="list">
      <formula1>$BC$3:$BC$6</formula1>
      <formula2>0</formula2>
    </dataValidation>
    <dataValidation allowBlank="true" errorStyle="stop" operator="between" showDropDown="false" showErrorMessage="true" showInputMessage="false" sqref="C8" type="list">
      <formula1>$BI$3:$BI$6</formula1>
      <formula2>0</formula2>
    </dataValidation>
    <dataValidation allowBlank="true" errorStyle="stop" operator="between" showDropDown="false" showErrorMessage="true" showInputMessage="false" sqref="C4:C6 C9:C10 C20:C21" type="list">
      <formula1>$AZ$2:$AZ$4</formula1>
      <formula2>0</formula2>
    </dataValidation>
    <dataValidation allowBlank="true" errorStyle="stop" operator="between" showDropDown="false" showErrorMessage="true" showInputMessage="false" sqref="C12:C19" type="list">
      <formula1>$AZ$2:$AZ$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7"/>
  <sheetViews>
    <sheetView showFormulas="false" showGridLines="true" showRowColHeaders="true" showZeros="true" rightToLeft="false" tabSelected="false" showOutlineSymbols="true" defaultGridColor="true" view="normal" topLeftCell="B6"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3" width="100.41"/>
    <col collapsed="false" customWidth="true" hidden="false" outlineLevel="0" max="3" min="3" style="4" width="46.7"/>
    <col collapsed="false" customWidth="true" hidden="false" outlineLevel="0" max="4" min="4" style="5" width="19.14"/>
    <col collapsed="false" customWidth="false" hidden="false" outlineLevel="0" max="15" min="5" style="6" width="9.14"/>
    <col collapsed="false" customWidth="false" hidden="true" outlineLevel="0" max="53" min="16" style="6" width="9.14"/>
    <col collapsed="false" customWidth="true" hidden="true" outlineLevel="0" max="54" min="54" style="6" width="3.42"/>
    <col collapsed="false" customWidth="false" hidden="true" outlineLevel="0" max="56" min="55" style="3" width="9.14"/>
    <col collapsed="false" customWidth="true" hidden="true" outlineLevel="0" max="57" min="57" style="3" width="24.41"/>
    <col collapsed="false" customWidth="false" hidden="true" outlineLevel="0" max="60" min="58" style="3" width="9.14"/>
    <col collapsed="false" customWidth="true" hidden="true" outlineLevel="0" max="61" min="61" style="3" width="40.84"/>
    <col collapsed="false" customWidth="false" hidden="true" outlineLevel="0" max="64" min="62" style="3" width="9.14"/>
    <col collapsed="false" customWidth="true" hidden="true" outlineLevel="0" max="65" min="65" style="3" width="25.28"/>
    <col collapsed="false" customWidth="true" hidden="true" outlineLevel="0" max="66" min="66" style="3" width="30.28"/>
    <col collapsed="false" customWidth="false" hidden="true" outlineLevel="0" max="68" min="67" style="3" width="9.14"/>
    <col collapsed="false" customWidth="true" hidden="true" outlineLevel="0" max="69" min="69" style="3" width="20.56"/>
    <col collapsed="false" customWidth="false" hidden="true" outlineLevel="0" max="71" min="70" style="3" width="9.14"/>
    <col collapsed="false" customWidth="false" hidden="true" outlineLevel="0" max="72" min="72" style="6" width="9.14"/>
    <col collapsed="false" customWidth="true" hidden="true" outlineLevel="0" max="73" min="73" style="6" width="142.85"/>
    <col collapsed="false" customWidth="false" hidden="true" outlineLevel="0" max="76" min="74" style="6" width="9.14"/>
    <col collapsed="false" customWidth="false" hidden="false" outlineLevel="0" max="257" min="77" style="6" width="9.14"/>
  </cols>
  <sheetData>
    <row r="1" s="9" customFormat="true" ht="32.25" hidden="false" customHeight="true" outlineLevel="0" collapsed="false">
      <c r="A1" s="7" t="s">
        <v>45</v>
      </c>
      <c r="B1" s="7"/>
      <c r="C1" s="7"/>
      <c r="D1" s="7"/>
      <c r="E1" s="8"/>
      <c r="F1" s="8"/>
      <c r="G1" s="8"/>
      <c r="H1" s="8"/>
      <c r="I1" s="8"/>
      <c r="J1" s="8"/>
      <c r="K1" s="8"/>
      <c r="L1" s="8"/>
      <c r="M1" s="8"/>
      <c r="N1" s="8"/>
      <c r="O1" s="8"/>
      <c r="P1" s="8"/>
      <c r="Q1" s="8"/>
      <c r="R1" s="8"/>
      <c r="S1" s="8"/>
      <c r="T1" s="8"/>
      <c r="U1" s="8"/>
      <c r="V1" s="8"/>
      <c r="W1" s="8"/>
      <c r="X1" s="8"/>
      <c r="Y1" s="8"/>
      <c r="Z1" s="8"/>
      <c r="BC1" s="10"/>
      <c r="BD1" s="10"/>
      <c r="BE1" s="10"/>
      <c r="BF1" s="10"/>
      <c r="BG1" s="10"/>
      <c r="BH1" s="10"/>
      <c r="BI1" s="10"/>
      <c r="BJ1" s="10"/>
      <c r="BK1" s="10"/>
      <c r="BL1" s="10"/>
      <c r="BM1" s="10"/>
      <c r="BN1" s="10"/>
      <c r="BO1" s="10"/>
      <c r="BP1" s="10"/>
      <c r="BQ1" s="10"/>
      <c r="BR1" s="10"/>
      <c r="BS1" s="10"/>
    </row>
    <row r="2" s="12" customFormat="true" ht="30" hidden="false" customHeight="false" outlineLevel="0" collapsed="false">
      <c r="A2" s="11" t="s">
        <v>2</v>
      </c>
      <c r="B2" s="11" t="s">
        <v>3</v>
      </c>
      <c r="C2" s="11" t="s">
        <v>4</v>
      </c>
      <c r="D2" s="11" t="s">
        <v>5</v>
      </c>
      <c r="AZ2" s="13" t="s">
        <v>6</v>
      </c>
      <c r="BC2" s="13" t="n">
        <v>1</v>
      </c>
      <c r="BD2" s="13" t="n">
        <v>2</v>
      </c>
      <c r="BE2" s="13" t="n">
        <v>3</v>
      </c>
      <c r="BF2" s="13" t="n">
        <v>4</v>
      </c>
      <c r="BG2" s="13" t="n">
        <v>5</v>
      </c>
      <c r="BH2" s="13" t="n">
        <v>6</v>
      </c>
      <c r="BI2" s="13" t="n">
        <v>7</v>
      </c>
      <c r="BJ2" s="13" t="n">
        <v>8</v>
      </c>
      <c r="BK2" s="13" t="n">
        <v>9</v>
      </c>
      <c r="BL2" s="13" t="n">
        <v>10</v>
      </c>
      <c r="BM2" s="13" t="n">
        <v>11</v>
      </c>
      <c r="BN2" s="13" t="n">
        <v>12</v>
      </c>
      <c r="BO2" s="13" t="n">
        <v>13</v>
      </c>
      <c r="BP2" s="13" t="n">
        <v>14</v>
      </c>
      <c r="BQ2" s="13" t="n">
        <v>15</v>
      </c>
      <c r="BR2" s="13" t="n">
        <v>16</v>
      </c>
      <c r="BS2" s="13" t="n">
        <v>17</v>
      </c>
    </row>
    <row r="3" customFormat="false" ht="60.75" hidden="false" customHeight="false" outlineLevel="0" collapsed="false">
      <c r="A3" s="2" t="n">
        <v>1</v>
      </c>
      <c r="B3" s="14" t="s">
        <v>46</v>
      </c>
      <c r="C3" s="15"/>
      <c r="D3" s="16" t="str">
        <f aca="false">IF(C3=AZ4,AZ4,IF(OR(C3=BC4,C3=BC3),"ДА","НЕ"))</f>
        <v>НЕ</v>
      </c>
      <c r="P3" s="17" t="n">
        <f aca="false">IF(D3="НЕ",100,0)</f>
        <v>100</v>
      </c>
      <c r="AZ3" s="13" t="s">
        <v>8</v>
      </c>
      <c r="BC3" s="13" t="s">
        <v>9</v>
      </c>
      <c r="BD3" s="13" t="s">
        <v>6</v>
      </c>
      <c r="BE3" s="13" t="s">
        <v>10</v>
      </c>
      <c r="BF3" s="13" t="s">
        <v>6</v>
      </c>
      <c r="BG3" s="13" t="s">
        <v>6</v>
      </c>
      <c r="BH3" s="13" t="s">
        <v>6</v>
      </c>
      <c r="BI3" s="13" t="s">
        <v>11</v>
      </c>
      <c r="BJ3" s="13" t="s">
        <v>6</v>
      </c>
      <c r="BK3" s="13" t="s">
        <v>6</v>
      </c>
      <c r="BL3" s="13" t="s">
        <v>6</v>
      </c>
      <c r="BM3" s="13" t="s">
        <v>12</v>
      </c>
      <c r="BN3" s="13" t="s">
        <v>13</v>
      </c>
      <c r="BO3" s="13" t="s">
        <v>6</v>
      </c>
      <c r="BP3" s="13" t="s">
        <v>6</v>
      </c>
      <c r="BQ3" s="13" t="s">
        <v>14</v>
      </c>
      <c r="BR3" s="13" t="s">
        <v>6</v>
      </c>
      <c r="BS3" s="13"/>
      <c r="BU3" s="3" t="s">
        <v>15</v>
      </c>
    </row>
    <row r="4" customFormat="false" ht="45" hidden="false" customHeight="true" outlineLevel="0" collapsed="false">
      <c r="A4" s="2" t="n">
        <v>2</v>
      </c>
      <c r="B4" s="14" t="s">
        <v>16</v>
      </c>
      <c r="C4" s="15"/>
      <c r="D4" s="16" t="str">
        <f aca="false">IF(C4="НЕ","НЕ",IF(C4="Н/П","Н/П","ДА"))</f>
        <v>ДА</v>
      </c>
      <c r="F4" s="18" t="str">
        <f aca="false">IF(P27=0,BU3,BU4)</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G4" s="18"/>
      <c r="H4" s="18"/>
      <c r="I4" s="18"/>
      <c r="J4" s="18"/>
      <c r="K4" s="18"/>
      <c r="L4" s="18"/>
      <c r="M4" s="18"/>
      <c r="P4" s="17" t="n">
        <f aca="false">IF(D4="НЕ",100,0)</f>
        <v>0</v>
      </c>
      <c r="AZ4" s="13" t="s">
        <v>17</v>
      </c>
      <c r="BC4" s="13" t="s">
        <v>18</v>
      </c>
      <c r="BD4" s="13" t="s">
        <v>6</v>
      </c>
      <c r="BE4" s="13" t="s">
        <v>19</v>
      </c>
      <c r="BF4" s="13" t="s">
        <v>8</v>
      </c>
      <c r="BG4" s="13" t="s">
        <v>8</v>
      </c>
      <c r="BH4" s="13" t="s">
        <v>8</v>
      </c>
      <c r="BI4" s="13" t="s">
        <v>20</v>
      </c>
      <c r="BJ4" s="13" t="s">
        <v>8</v>
      </c>
      <c r="BK4" s="13" t="s">
        <v>8</v>
      </c>
      <c r="BL4" s="13" t="s">
        <v>8</v>
      </c>
      <c r="BM4" s="13" t="s">
        <v>21</v>
      </c>
      <c r="BN4" s="13" t="s">
        <v>22</v>
      </c>
      <c r="BO4" s="13" t="s">
        <v>8</v>
      </c>
      <c r="BP4" s="13" t="s">
        <v>8</v>
      </c>
      <c r="BQ4" s="13" t="s">
        <v>23</v>
      </c>
      <c r="BR4" s="13" t="s">
        <v>8</v>
      </c>
      <c r="BS4" s="13"/>
      <c r="BU4" s="3" t="s">
        <v>24</v>
      </c>
    </row>
    <row r="5" customFormat="false" ht="45" hidden="false" customHeight="true" outlineLevel="0" collapsed="false">
      <c r="A5" s="2" t="n">
        <v>3</v>
      </c>
      <c r="B5" s="14" t="s">
        <v>25</v>
      </c>
      <c r="C5" s="15"/>
      <c r="D5" s="16" t="str">
        <f aca="false">IF(C5="НЕ","НЕ",IF(C5="Н/П","Н/П","ДА"))</f>
        <v>ДА</v>
      </c>
      <c r="F5" s="18"/>
      <c r="G5" s="18"/>
      <c r="H5" s="18"/>
      <c r="I5" s="18"/>
      <c r="J5" s="18"/>
      <c r="K5" s="18"/>
      <c r="L5" s="18"/>
      <c r="M5" s="18"/>
      <c r="P5" s="17" t="n">
        <f aca="false">IF(D5="НЕ",100,0)</f>
        <v>0</v>
      </c>
      <c r="AZ5" s="13"/>
      <c r="BC5" s="13" t="s">
        <v>26</v>
      </c>
      <c r="BD5" s="13" t="s">
        <v>8</v>
      </c>
      <c r="BE5" s="13" t="s">
        <v>17</v>
      </c>
      <c r="BF5" s="13" t="s">
        <v>17</v>
      </c>
      <c r="BG5" s="13"/>
      <c r="BH5" s="13"/>
      <c r="BI5" s="13" t="s">
        <v>27</v>
      </c>
      <c r="BJ5" s="13"/>
      <c r="BK5" s="13"/>
      <c r="BL5" s="13"/>
      <c r="BM5" s="13"/>
      <c r="BN5" s="13"/>
      <c r="BO5" s="13"/>
      <c r="BP5" s="13"/>
      <c r="BQ5" s="13"/>
      <c r="BR5" s="13"/>
      <c r="BS5" s="13"/>
      <c r="BU5" s="3"/>
    </row>
    <row r="6" customFormat="false" ht="45" hidden="false" customHeight="true" outlineLevel="0" collapsed="false">
      <c r="A6" s="2" t="n">
        <v>4</v>
      </c>
      <c r="B6" s="14" t="s">
        <v>28</v>
      </c>
      <c r="C6" s="15"/>
      <c r="D6" s="16" t="str">
        <f aca="false">IF(C6="НЕ","НЕ",IF(C6="Н/П","Н/П","ДА"))</f>
        <v>ДА</v>
      </c>
      <c r="F6" s="18"/>
      <c r="G6" s="18"/>
      <c r="H6" s="18"/>
      <c r="I6" s="18"/>
      <c r="J6" s="18"/>
      <c r="K6" s="18"/>
      <c r="L6" s="18"/>
      <c r="M6" s="18"/>
      <c r="P6" s="17" t="n">
        <f aca="false">IF(D6="НЕ",100,0)</f>
        <v>0</v>
      </c>
      <c r="AZ6" s="13"/>
      <c r="BC6" s="13" t="s">
        <v>17</v>
      </c>
      <c r="BD6" s="13" t="s">
        <v>17</v>
      </c>
      <c r="BE6" s="13"/>
      <c r="BF6" s="13"/>
      <c r="BG6" s="13"/>
      <c r="BH6" s="13"/>
      <c r="BI6" s="13" t="s">
        <v>29</v>
      </c>
      <c r="BJ6" s="13"/>
      <c r="BK6" s="13"/>
      <c r="BL6" s="13"/>
      <c r="BM6" s="13"/>
      <c r="BN6" s="13"/>
      <c r="BO6" s="13"/>
      <c r="BP6" s="13"/>
      <c r="BQ6" s="13"/>
      <c r="BR6" s="13"/>
      <c r="BS6" s="13"/>
      <c r="BU6" s="3"/>
    </row>
    <row r="7" customFormat="false" ht="45" hidden="false" customHeight="false" outlineLevel="0" collapsed="false">
      <c r="A7" s="2" t="n">
        <v>5</v>
      </c>
      <c r="B7" s="14" t="s">
        <v>30</v>
      </c>
      <c r="C7" s="15"/>
      <c r="D7" s="16" t="str">
        <f aca="false">IF(C7=$BE$3,$BF$3,IF(C7=$BE$4,$BF$4,"Н/П"))</f>
        <v>Н/П</v>
      </c>
      <c r="F7" s="18"/>
      <c r="G7" s="18"/>
      <c r="H7" s="18"/>
      <c r="I7" s="18"/>
      <c r="J7" s="18"/>
      <c r="K7" s="18"/>
      <c r="L7" s="18"/>
      <c r="M7" s="18"/>
      <c r="P7" s="17" t="n">
        <f aca="false">IF(D7="НЕ",100,0)</f>
        <v>0</v>
      </c>
      <c r="BC7" s="13"/>
      <c r="BD7" s="13"/>
      <c r="BE7" s="13"/>
      <c r="BF7" s="13"/>
      <c r="BG7" s="13"/>
      <c r="BH7" s="13"/>
      <c r="BI7" s="13"/>
      <c r="BJ7" s="13"/>
      <c r="BK7" s="13"/>
      <c r="BL7" s="13"/>
      <c r="BM7" s="13"/>
      <c r="BN7" s="13"/>
      <c r="BO7" s="13"/>
      <c r="BP7" s="13"/>
      <c r="BQ7" s="13"/>
      <c r="BR7" s="13"/>
      <c r="BS7" s="13"/>
      <c r="BU7" s="19" t="str">
        <f aca="false">IF(COUNTIF(ПРАШАЛНИК_30212!$D$3:$D$21,"НЕ")&gt;0,$BU$4,$BU$3)</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BV7" s="19"/>
      <c r="BW7" s="19"/>
    </row>
    <row r="8" customFormat="false" ht="15.75" hidden="false" customHeight="false" outlineLevel="0" collapsed="false">
      <c r="A8" s="2" t="n">
        <v>6</v>
      </c>
      <c r="B8" s="14" t="s">
        <v>31</v>
      </c>
      <c r="C8" s="15"/>
      <c r="D8" s="16" t="str">
        <f aca="false">IF(OR(C8=$BI$3,C8=$BI$4,C8=$BI$5),"ДА","НЕ")</f>
        <v>НЕ</v>
      </c>
      <c r="F8" s="18"/>
      <c r="G8" s="18"/>
      <c r="H8" s="18"/>
      <c r="I8" s="18"/>
      <c r="J8" s="18"/>
      <c r="K8" s="18"/>
      <c r="L8" s="18"/>
      <c r="M8" s="18"/>
      <c r="P8" s="17" t="n">
        <f aca="false">IF(D8="НЕ",100,0)</f>
        <v>100</v>
      </c>
    </row>
    <row r="9" customFormat="false" ht="30.75" hidden="false" customHeight="false" outlineLevel="0" collapsed="false">
      <c r="A9" s="2" t="n">
        <v>7</v>
      </c>
      <c r="B9" s="14" t="s">
        <v>47</v>
      </c>
      <c r="C9" s="15"/>
      <c r="D9" s="16" t="str">
        <f aca="false">IF(C9="ДА","НЕ",IF(C9="Н/П","Н/П","ДА"))</f>
        <v>ДА</v>
      </c>
      <c r="P9" s="17" t="n">
        <f aca="false">IF(D9="НЕ",100,0)</f>
        <v>0</v>
      </c>
    </row>
    <row r="10" customFormat="false" ht="75" hidden="false" customHeight="false" outlineLevel="0" collapsed="false">
      <c r="A10" s="2" t="n">
        <v>8</v>
      </c>
      <c r="B10" s="14" t="s">
        <v>33</v>
      </c>
      <c r="C10" s="15"/>
      <c r="D10" s="16" t="str">
        <f aca="false">IF(C10="НЕ","НЕ",IF(C10="Н/П","Н/П","ДА"))</f>
        <v>ДА</v>
      </c>
      <c r="P10" s="17" t="n">
        <f aca="false">IF(D10="НЕ",100,0)</f>
        <v>0</v>
      </c>
    </row>
    <row r="11" customFormat="false" ht="15" hidden="false" customHeight="false" outlineLevel="0" collapsed="false">
      <c r="A11" s="20"/>
      <c r="B11" s="11" t="s">
        <v>34</v>
      </c>
      <c r="C11" s="11"/>
      <c r="D11" s="21"/>
      <c r="P11" s="17" t="n">
        <f aca="false">IF(D11="НЕ",100,0)</f>
        <v>0</v>
      </c>
    </row>
    <row r="12" customFormat="false" ht="30" hidden="false" customHeight="false" outlineLevel="0" collapsed="false">
      <c r="A12" s="2" t="n">
        <v>8</v>
      </c>
      <c r="B12" s="14" t="s">
        <v>35</v>
      </c>
      <c r="C12" s="15"/>
      <c r="D12" s="16" t="str">
        <f aca="false">IF(C12="НЕ","НЕ",IF(C12="Н/П","Н/П","ДА"))</f>
        <v>ДА</v>
      </c>
      <c r="P12" s="17" t="n">
        <f aca="false">IF(D12="НЕ",100,0)</f>
        <v>0</v>
      </c>
    </row>
    <row r="13" customFormat="false" ht="90" hidden="false" customHeight="false" outlineLevel="0" collapsed="false">
      <c r="A13" s="2" t="n">
        <v>9</v>
      </c>
      <c r="B13" s="14" t="s">
        <v>48</v>
      </c>
      <c r="C13" s="15"/>
      <c r="D13" s="16" t="str">
        <f aca="false">IF(C13="НЕ","НЕ",IF(C13="Н/П","Н/П","ДА"))</f>
        <v>ДА</v>
      </c>
      <c r="P13" s="17" t="n">
        <f aca="false">IF(D13="НЕ",100,0)</f>
        <v>0</v>
      </c>
    </row>
    <row r="14" customFormat="false" ht="120" hidden="false" customHeight="false" outlineLevel="0" collapsed="false">
      <c r="A14" s="2" t="n">
        <v>10</v>
      </c>
      <c r="B14" s="14" t="s">
        <v>38</v>
      </c>
      <c r="C14" s="15"/>
      <c r="D14" s="16" t="str">
        <f aca="false">IF(C14="НЕ","НЕ",IF(C14="Н/П","Н/П","ДА"))</f>
        <v>ДА</v>
      </c>
      <c r="P14" s="17" t="n">
        <f aca="false">IF(D14="НЕ",100,0)</f>
        <v>0</v>
      </c>
    </row>
    <row r="15" customFormat="false" ht="75" hidden="false" customHeight="false" outlineLevel="0" collapsed="false">
      <c r="A15" s="2" t="n">
        <v>11</v>
      </c>
      <c r="B15" s="14" t="s">
        <v>37</v>
      </c>
      <c r="C15" s="15"/>
      <c r="D15" s="16" t="str">
        <f aca="false">IF(C15="НЕ","НЕ",IF(C15="Н/П","Н/П","ДА"))</f>
        <v>ДА</v>
      </c>
      <c r="P15" s="17" t="n">
        <f aca="false">IF(D15="НЕ",100,0)</f>
        <v>0</v>
      </c>
    </row>
    <row r="16" customFormat="false" ht="30" hidden="false" customHeight="false" outlineLevel="0" collapsed="false">
      <c r="A16" s="2" t="n">
        <v>12</v>
      </c>
      <c r="B16" s="14" t="s">
        <v>39</v>
      </c>
      <c r="C16" s="15"/>
      <c r="D16" s="16" t="str">
        <f aca="false">IF(C16="НЕ","НЕ",IF(C16="Н/П","Н/П","ДА"))</f>
        <v>ДА</v>
      </c>
      <c r="P16" s="17" t="n">
        <f aca="false">IF(D16="НЕ",100,0)</f>
        <v>0</v>
      </c>
    </row>
    <row r="17" customFormat="false" ht="15" hidden="false" customHeight="false" outlineLevel="0" collapsed="false">
      <c r="A17" s="2" t="n">
        <v>13</v>
      </c>
      <c r="B17" s="14" t="s">
        <v>13</v>
      </c>
      <c r="C17" s="15"/>
      <c r="D17" s="16" t="str">
        <f aca="false">IF(C17="НЕ","НЕ",IF(C17="Н/П","Н/П","ДА"))</f>
        <v>ДА</v>
      </c>
      <c r="P17" s="17" t="n">
        <f aca="false">IF(D17="НЕ",100,0)</f>
        <v>0</v>
      </c>
    </row>
    <row r="18" customFormat="false" ht="75" hidden="false" customHeight="false" outlineLevel="0" collapsed="false">
      <c r="A18" s="2" t="n">
        <v>14</v>
      </c>
      <c r="B18" s="14" t="s">
        <v>49</v>
      </c>
      <c r="C18" s="15"/>
      <c r="D18" s="16" t="str">
        <f aca="false">IF(C18="НЕ","НЕ",IF(C18="Н/П","Н/П","ДА"))</f>
        <v>ДА</v>
      </c>
      <c r="P18" s="17" t="n">
        <f aca="false">IF(D18="НЕ",100,0)</f>
        <v>0</v>
      </c>
    </row>
    <row r="19" customFormat="false" ht="15" hidden="false" customHeight="false" outlineLevel="0" collapsed="false">
      <c r="A19" s="2" t="n">
        <v>15</v>
      </c>
      <c r="B19" s="22" t="s">
        <v>41</v>
      </c>
      <c r="C19" s="15"/>
      <c r="D19" s="16" t="str">
        <f aca="false">IF(C19="НЕ","НЕ",IF(C19="Н/П","Н/П","ДА"))</f>
        <v>ДА</v>
      </c>
      <c r="P19" s="17" t="n">
        <f aca="false">IF(D19="НЕ",100,0)</f>
        <v>0</v>
      </c>
    </row>
    <row r="20" customFormat="false" ht="30" hidden="false" customHeight="false" outlineLevel="0" collapsed="false">
      <c r="A20" s="2" t="n">
        <v>16</v>
      </c>
      <c r="B20" s="23" t="s">
        <v>42</v>
      </c>
      <c r="C20" s="15"/>
      <c r="D20" s="16" t="str">
        <f aca="false">IF(C20="ДА","НЕ",IF(C20="Н/П","Н/П","ДА"))</f>
        <v>ДА</v>
      </c>
      <c r="P20" s="17" t="n">
        <f aca="false">IF(D20="НЕ",100,0)</f>
        <v>0</v>
      </c>
    </row>
    <row r="21" customFormat="false" ht="60" hidden="false" customHeight="false" outlineLevel="0" collapsed="false">
      <c r="A21" s="2" t="n">
        <v>17</v>
      </c>
      <c r="B21" s="24" t="s">
        <v>43</v>
      </c>
      <c r="C21" s="15"/>
      <c r="D21" s="16" t="str">
        <f aca="false">IF(C21="ДА","НЕ",IF(C21="Н/П","Н/П","ДА"))</f>
        <v>ДА</v>
      </c>
      <c r="P21" s="17" t="n">
        <f aca="false">IF(D21="НЕ",100,0)</f>
        <v>0</v>
      </c>
    </row>
    <row r="22" customFormat="false" ht="54" hidden="false" customHeight="true" outlineLevel="0" collapsed="false">
      <c r="B22" s="25"/>
      <c r="C22" s="6"/>
      <c r="D22" s="6"/>
      <c r="P22" s="17"/>
    </row>
    <row r="23" customFormat="false" ht="105" hidden="false" customHeight="true" outlineLevel="0" collapsed="false">
      <c r="B23" s="27" t="s">
        <v>44</v>
      </c>
      <c r="C23" s="27"/>
      <c r="D23" s="27"/>
      <c r="P23" s="17"/>
    </row>
    <row r="24" customFormat="false" ht="15" hidden="false" customHeight="false" outlineLevel="0" collapsed="false">
      <c r="P24" s="17"/>
    </row>
    <row r="25" customFormat="false" ht="15" hidden="false" customHeight="false" outlineLevel="0" collapsed="false">
      <c r="P25" s="17"/>
    </row>
    <row r="26" customFormat="false" ht="15" hidden="false" customHeight="false" outlineLevel="0" collapsed="false">
      <c r="P26" s="17"/>
    </row>
    <row r="27" customFormat="false" ht="15" hidden="false" customHeight="false" outlineLevel="0" collapsed="false">
      <c r="P27" s="26" t="n">
        <f aca="false">SUM(P3:P26)</f>
        <v>200</v>
      </c>
    </row>
  </sheetData>
  <sheetProtection sheet="true" password="db12"/>
  <mergeCells count="4">
    <mergeCell ref="A1:D1"/>
    <mergeCell ref="F4:M8"/>
    <mergeCell ref="BU7:BW7"/>
    <mergeCell ref="B23:D23"/>
  </mergeCells>
  <conditionalFormatting sqref="F4:F6">
    <cfRule type="expression" priority="2" aboveAverage="0" equalAverage="0" bottom="0" percent="0" rank="0" text="" dxfId="20">
      <formula>NOT(ISERROR(SEARCH("НЕ",F4)))</formula>
    </cfRule>
  </conditionalFormatting>
  <conditionalFormatting sqref="F4:F6">
    <cfRule type="expression" priority="3" aboveAverage="0" equalAverage="0" bottom="0" percent="0" rank="0" text="" dxfId="21">
      <formula>NOT(ISERROR(SEARCH("НЕ",F4)))</formula>
    </cfRule>
  </conditionalFormatting>
  <conditionalFormatting sqref="F4:F6">
    <cfRule type="expression" priority="4" aboveAverage="0" equalAverage="0" bottom="0" percent="0" rank="0" text="" dxfId="22">
      <formula>NOT(ISERROR(SEARCH("НЕ",F4)))</formula>
    </cfRule>
  </conditionalFormatting>
  <conditionalFormatting sqref="F4:F6">
    <cfRule type="expression" priority="5" aboveAverage="0" equalAverage="0" bottom="0" percent="0" rank="0" text="" dxfId="23">
      <formula>NOT(ISERROR(SEARCH("НЕ",F4)))</formula>
    </cfRule>
  </conditionalFormatting>
  <conditionalFormatting sqref="F4:F6">
    <cfRule type="expression" priority="6" aboveAverage="0" equalAverage="0" bottom="0" percent="0" rank="0" text="" dxfId="24">
      <formula>NOT(ISERROR(SEARCH("НЕ",F4)))</formula>
    </cfRule>
  </conditionalFormatting>
  <conditionalFormatting sqref="F4:F6">
    <cfRule type="expression" priority="7" aboveAverage="0" equalAverage="0" bottom="0" percent="0" rank="0" text="" dxfId="25">
      <formula>NOT(ISERROR(SEARCH("НЕ",F4)))</formula>
    </cfRule>
  </conditionalFormatting>
  <conditionalFormatting sqref="F4:F6">
    <cfRule type="expression" priority="8" aboveAverage="0" equalAverage="0" bottom="0" percent="0" rank="0" text="" dxfId="26">
      <formula>NOT(ISERROR(SEARCH("НЕ",F4)))</formula>
    </cfRule>
  </conditionalFormatting>
  <conditionalFormatting sqref="F4:F6">
    <cfRule type="expression" priority="9" aboveAverage="0" equalAverage="0" bottom="0" percent="0" rank="0" text="" dxfId="27">
      <formula>NOT(ISERROR(SEARCH("НЕ",F4)))</formula>
    </cfRule>
  </conditionalFormatting>
  <conditionalFormatting sqref="F4:F6">
    <cfRule type="expression" priority="10" aboveAverage="0" equalAverage="0" bottom="0" percent="0" rank="0" text="" dxfId="28">
      <formula>NOT(ISERROR(SEARCH("НЕ",F4)))</formula>
    </cfRule>
  </conditionalFormatting>
  <conditionalFormatting sqref="F4:F6">
    <cfRule type="expression" priority="11" aboveAverage="0" equalAverage="0" bottom="0" percent="0" rank="0" text="" dxfId="29">
      <formula>NOT(ISERROR(SEARCH("НЕ",F4)))</formula>
    </cfRule>
  </conditionalFormatting>
  <conditionalFormatting sqref="F4:F6">
    <cfRule type="expression" priority="12" aboveAverage="0" equalAverage="0" bottom="0" percent="0" rank="0" text="" dxfId="30">
      <formula>NOT(ISERROR(SEARCH("НЕ",F4)))</formula>
    </cfRule>
  </conditionalFormatting>
  <conditionalFormatting sqref="F4:F6">
    <cfRule type="expression" priority="13" aboveAverage="0" equalAverage="0" bottom="0" percent="0" rank="0" text="" dxfId="31">
      <formula>NOT(ISERROR(SEARCH("НЕ",F4)))</formula>
    </cfRule>
  </conditionalFormatting>
  <conditionalFormatting sqref="F4:F6">
    <cfRule type="expression" priority="14" aboveAverage="0" equalAverage="0" bottom="0" percent="0" rank="0" text="" dxfId="32">
      <formula>NOT(ISERROR(SEARCH("НЕ",F4)))</formula>
    </cfRule>
  </conditionalFormatting>
  <conditionalFormatting sqref="F4:F6">
    <cfRule type="expression" priority="15" aboveAverage="0" equalAverage="0" bottom="0" percent="0" rank="0" text="" dxfId="33">
      <formula>NOT(ISERROR(SEARCH("НЕ",F4)))</formula>
    </cfRule>
  </conditionalFormatting>
  <conditionalFormatting sqref="F4:F6">
    <cfRule type="expression" priority="16" aboveAverage="0" equalAverage="0" bottom="0" percent="0" rank="0" text="" dxfId="34">
      <formula>NOT(ISERROR(SEARCH("НЕ",F4)))</formula>
    </cfRule>
  </conditionalFormatting>
  <conditionalFormatting sqref="F4:F6">
    <cfRule type="expression" priority="17" aboveAverage="0" equalAverage="0" bottom="0" percent="0" rank="0" text="" dxfId="35">
      <formula>NOT(ISERROR(SEARCH("НЕ",F4)))</formula>
    </cfRule>
  </conditionalFormatting>
  <conditionalFormatting sqref="F4:F6">
    <cfRule type="expression" priority="18" aboveAverage="0" equalAverage="0" bottom="0" percent="0" rank="0" text="" dxfId="36">
      <formula>NOT(ISERROR(SEARCH("НЕ",F4)))</formula>
    </cfRule>
  </conditionalFormatting>
  <conditionalFormatting sqref="F4:F6">
    <cfRule type="expression" priority="19" aboveAverage="0" equalAverage="0" bottom="0" percent="0" rank="0" text="" dxfId="37">
      <formula>NOT(ISERROR(SEARCH("НЕ",F4)))</formula>
    </cfRule>
  </conditionalFormatting>
  <conditionalFormatting sqref="F4:F6">
    <cfRule type="expression" priority="20" aboveAverage="0" equalAverage="0" bottom="0" percent="0" rank="0" text="" dxfId="38">
      <formula>NOT(ISERROR(SEARCH("НЕ",F4)))</formula>
    </cfRule>
  </conditionalFormatting>
  <conditionalFormatting sqref="F4:F6">
    <cfRule type="expression" priority="21" aboveAverage="0" equalAverage="0" bottom="0" percent="0" rank="0" text="" dxfId="39">
      <formula>NOT(ISERROR(SEARCH("НЕ",F4)))</formula>
    </cfRule>
  </conditionalFormatting>
  <dataValidations count="5">
    <dataValidation allowBlank="true" errorStyle="stop" operator="between" showDropDown="false" showErrorMessage="true" showInputMessage="false" sqref="C7" type="list">
      <formula1>$BE$3:$BE$5</formula1>
      <formula2>0</formula2>
    </dataValidation>
    <dataValidation allowBlank="true" errorStyle="stop" operator="between" showDropDown="false" showErrorMessage="true" showInputMessage="false" sqref="C8" type="list">
      <formula1>$BI$3:$BI$7</formula1>
      <formula2>0</formula2>
    </dataValidation>
    <dataValidation allowBlank="true" errorStyle="stop" operator="between" showDropDown="false" showErrorMessage="true" showInputMessage="false" sqref="C4:C6 C9:C10 C20:C21" type="list">
      <formula1>$AZ$2:$AZ$4</formula1>
      <formula2>0</formula2>
    </dataValidation>
    <dataValidation allowBlank="true" errorStyle="stop" operator="between" showDropDown="false" showErrorMessage="true" showInputMessage="false" sqref="C3" type="list">
      <formula1>$BC$3:$BC$7</formula1>
      <formula2>0</formula2>
    </dataValidation>
    <dataValidation allowBlank="true" errorStyle="stop" operator="between" showDropDown="false" showErrorMessage="true" showInputMessage="false" sqref="C12:C19" type="list">
      <formula1>$AZ$2:$AZ$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2" activeCellId="0" sqref="B12"/>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3" width="100.41"/>
    <col collapsed="false" customWidth="true" hidden="false" outlineLevel="0" max="3" min="3" style="4" width="46.7"/>
    <col collapsed="false" customWidth="true" hidden="false" outlineLevel="0" max="4" min="4" style="5" width="19.14"/>
    <col collapsed="false" customWidth="false" hidden="false" outlineLevel="0" max="15" min="5" style="6" width="9.14"/>
    <col collapsed="false" customWidth="false" hidden="true" outlineLevel="0" max="53" min="16" style="6" width="9.14"/>
    <col collapsed="false" customWidth="true" hidden="true" outlineLevel="0" max="54" min="54" style="6" width="3.42"/>
    <col collapsed="false" customWidth="false" hidden="true" outlineLevel="0" max="56" min="55" style="3" width="9.14"/>
    <col collapsed="false" customWidth="true" hidden="true" outlineLevel="0" max="57" min="57" style="3" width="24.41"/>
    <col collapsed="false" customWidth="false" hidden="true" outlineLevel="0" max="60" min="58" style="3" width="9.14"/>
    <col collapsed="false" customWidth="true" hidden="true" outlineLevel="0" max="61" min="61" style="3" width="40.84"/>
    <col collapsed="false" customWidth="false" hidden="true" outlineLevel="0" max="64" min="62" style="3" width="9.14"/>
    <col collapsed="false" customWidth="true" hidden="true" outlineLevel="0" max="65" min="65" style="3" width="25.28"/>
    <col collapsed="false" customWidth="true" hidden="true" outlineLevel="0" max="66" min="66" style="3" width="30.28"/>
    <col collapsed="false" customWidth="false" hidden="true" outlineLevel="0" max="68" min="67" style="3" width="9.14"/>
    <col collapsed="false" customWidth="true" hidden="true" outlineLevel="0" max="69" min="69" style="3" width="20.56"/>
    <col collapsed="false" customWidth="false" hidden="true" outlineLevel="0" max="71" min="70" style="3" width="9.14"/>
    <col collapsed="false" customWidth="false" hidden="true" outlineLevel="0" max="72" min="72" style="6" width="9.14"/>
    <col collapsed="false" customWidth="true" hidden="true" outlineLevel="0" max="73" min="73" style="6" width="142.85"/>
    <col collapsed="false" customWidth="false" hidden="true" outlineLevel="0" max="75" min="74" style="6" width="9.14"/>
    <col collapsed="false" customWidth="false" hidden="false" outlineLevel="0" max="257" min="76" style="6" width="9.14"/>
  </cols>
  <sheetData>
    <row r="1" s="9" customFormat="true" ht="32.25" hidden="false" customHeight="true" outlineLevel="0" collapsed="false">
      <c r="A1" s="7" t="s">
        <v>50</v>
      </c>
      <c r="B1" s="7"/>
      <c r="C1" s="7"/>
      <c r="D1" s="7"/>
      <c r="E1" s="8"/>
      <c r="F1" s="8"/>
      <c r="G1" s="8"/>
      <c r="H1" s="8"/>
      <c r="I1" s="8"/>
      <c r="J1" s="8"/>
      <c r="K1" s="8"/>
      <c r="L1" s="8"/>
      <c r="M1" s="8"/>
      <c r="N1" s="8"/>
      <c r="O1" s="8"/>
      <c r="P1" s="8"/>
      <c r="Q1" s="8"/>
      <c r="R1" s="8"/>
      <c r="S1" s="8"/>
      <c r="T1" s="8"/>
      <c r="U1" s="8"/>
      <c r="V1" s="8"/>
      <c r="W1" s="8"/>
      <c r="X1" s="8"/>
      <c r="Y1" s="8"/>
      <c r="Z1" s="8"/>
      <c r="BC1" s="10"/>
      <c r="BD1" s="10"/>
      <c r="BE1" s="10"/>
      <c r="BF1" s="10"/>
      <c r="BG1" s="10"/>
      <c r="BH1" s="10"/>
      <c r="BI1" s="10"/>
      <c r="BJ1" s="10"/>
      <c r="BK1" s="10"/>
      <c r="BL1" s="10"/>
      <c r="BM1" s="10"/>
      <c r="BN1" s="10"/>
      <c r="BO1" s="10"/>
      <c r="BP1" s="10"/>
      <c r="BQ1" s="10"/>
      <c r="BR1" s="10"/>
      <c r="BS1" s="10"/>
    </row>
    <row r="2" s="12" customFormat="true" ht="30" hidden="false" customHeight="false" outlineLevel="0" collapsed="false">
      <c r="A2" s="11" t="s">
        <v>2</v>
      </c>
      <c r="B2" s="11" t="s">
        <v>3</v>
      </c>
      <c r="C2" s="11" t="s">
        <v>4</v>
      </c>
      <c r="D2" s="11" t="s">
        <v>5</v>
      </c>
      <c r="K2" s="28"/>
      <c r="AZ2" s="13" t="s">
        <v>6</v>
      </c>
      <c r="BC2" s="13" t="n">
        <v>1</v>
      </c>
      <c r="BD2" s="13" t="n">
        <v>2</v>
      </c>
      <c r="BE2" s="13" t="n">
        <v>3</v>
      </c>
      <c r="BF2" s="13" t="n">
        <v>4</v>
      </c>
      <c r="BG2" s="13" t="n">
        <v>5</v>
      </c>
      <c r="BH2" s="13" t="n">
        <v>6</v>
      </c>
      <c r="BI2" s="13" t="n">
        <v>7</v>
      </c>
      <c r="BJ2" s="13" t="n">
        <v>8</v>
      </c>
      <c r="BK2" s="13" t="n">
        <v>9</v>
      </c>
      <c r="BL2" s="13" t="n">
        <v>10</v>
      </c>
      <c r="BM2" s="13" t="n">
        <v>11</v>
      </c>
      <c r="BN2" s="13" t="n">
        <v>12</v>
      </c>
      <c r="BO2" s="13" t="n">
        <v>13</v>
      </c>
      <c r="BP2" s="13" t="n">
        <v>14</v>
      </c>
      <c r="BQ2" s="13" t="n">
        <v>15</v>
      </c>
      <c r="BR2" s="13" t="n">
        <v>16</v>
      </c>
      <c r="BS2" s="13" t="n">
        <v>17</v>
      </c>
    </row>
    <row r="3" customFormat="false" ht="60.75" hidden="false" customHeight="false" outlineLevel="0" collapsed="false">
      <c r="A3" s="2" t="n">
        <v>1</v>
      </c>
      <c r="B3" s="14" t="s">
        <v>46</v>
      </c>
      <c r="C3" s="15"/>
      <c r="D3" s="16" t="str">
        <f aca="false">IF(C3=AZ4,AZ4,IF(OR(C3=BC4,C3=BC3),"ДА","НЕ"))</f>
        <v>НЕ</v>
      </c>
      <c r="P3" s="17" t="n">
        <f aca="false">IF(D3="НЕ",100,0)</f>
        <v>100</v>
      </c>
      <c r="AZ3" s="13" t="s">
        <v>8</v>
      </c>
      <c r="BC3" s="13" t="s">
        <v>9</v>
      </c>
      <c r="BD3" s="13" t="s">
        <v>6</v>
      </c>
      <c r="BE3" s="13" t="s">
        <v>10</v>
      </c>
      <c r="BF3" s="13" t="s">
        <v>6</v>
      </c>
      <c r="BG3" s="13" t="s">
        <v>6</v>
      </c>
      <c r="BH3" s="13" t="s">
        <v>6</v>
      </c>
      <c r="BI3" s="13" t="s">
        <v>11</v>
      </c>
      <c r="BJ3" s="13" t="s">
        <v>6</v>
      </c>
      <c r="BK3" s="13" t="s">
        <v>6</v>
      </c>
      <c r="BL3" s="13" t="s">
        <v>6</v>
      </c>
      <c r="BM3" s="13" t="s">
        <v>12</v>
      </c>
      <c r="BN3" s="13" t="s">
        <v>13</v>
      </c>
      <c r="BO3" s="13" t="s">
        <v>6</v>
      </c>
      <c r="BP3" s="13" t="s">
        <v>6</v>
      </c>
      <c r="BQ3" s="13" t="s">
        <v>14</v>
      </c>
      <c r="BR3" s="13" t="s">
        <v>6</v>
      </c>
      <c r="BS3" s="13"/>
      <c r="BU3" s="3" t="s">
        <v>15</v>
      </c>
    </row>
    <row r="4" customFormat="false" ht="45" hidden="false" customHeight="true" outlineLevel="0" collapsed="false">
      <c r="A4" s="2" t="n">
        <v>2</v>
      </c>
      <c r="B4" s="14" t="s">
        <v>16</v>
      </c>
      <c r="C4" s="15"/>
      <c r="D4" s="16" t="str">
        <f aca="false">IF(C4="НЕ","НЕ",IF(C4="Н/П","Н/П","ДА"))</f>
        <v>ДА</v>
      </c>
      <c r="F4" s="18" t="str">
        <f aca="false">IF(P24=0,BU3,BU4)</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G4" s="18"/>
      <c r="H4" s="18"/>
      <c r="I4" s="18"/>
      <c r="J4" s="18"/>
      <c r="K4" s="18"/>
      <c r="L4" s="18"/>
      <c r="M4" s="18"/>
      <c r="P4" s="17" t="n">
        <f aca="false">IF(D4="НЕ",100,0)</f>
        <v>0</v>
      </c>
      <c r="AZ4" s="13" t="s">
        <v>17</v>
      </c>
      <c r="BC4" s="13" t="s">
        <v>18</v>
      </c>
      <c r="BD4" s="13" t="s">
        <v>6</v>
      </c>
      <c r="BE4" s="13" t="s">
        <v>19</v>
      </c>
      <c r="BF4" s="13" t="s">
        <v>8</v>
      </c>
      <c r="BG4" s="13" t="s">
        <v>8</v>
      </c>
      <c r="BH4" s="13" t="s">
        <v>8</v>
      </c>
      <c r="BI4" s="13" t="s">
        <v>20</v>
      </c>
      <c r="BJ4" s="13" t="s">
        <v>8</v>
      </c>
      <c r="BK4" s="13" t="s">
        <v>8</v>
      </c>
      <c r="BL4" s="13" t="s">
        <v>8</v>
      </c>
      <c r="BM4" s="13" t="s">
        <v>21</v>
      </c>
      <c r="BN4" s="13" t="s">
        <v>22</v>
      </c>
      <c r="BO4" s="13" t="s">
        <v>8</v>
      </c>
      <c r="BP4" s="13" t="s">
        <v>8</v>
      </c>
      <c r="BQ4" s="13" t="s">
        <v>23</v>
      </c>
      <c r="BR4" s="13" t="s">
        <v>8</v>
      </c>
      <c r="BS4" s="13"/>
      <c r="BU4" s="3" t="s">
        <v>24</v>
      </c>
    </row>
    <row r="5" customFormat="false" ht="45" hidden="false" customHeight="false" outlineLevel="0" collapsed="false">
      <c r="A5" s="2" t="n">
        <v>3</v>
      </c>
      <c r="B5" s="14" t="s">
        <v>30</v>
      </c>
      <c r="C5" s="15"/>
      <c r="D5" s="16" t="str">
        <f aca="false">IF(C5=$BE$3,$BF$3,IF(C5=$BE$4,$BF$4,"Н/П"))</f>
        <v>Н/П</v>
      </c>
      <c r="F5" s="18"/>
      <c r="G5" s="18"/>
      <c r="H5" s="18"/>
      <c r="I5" s="18"/>
      <c r="J5" s="18"/>
      <c r="K5" s="18"/>
      <c r="L5" s="18"/>
      <c r="M5" s="18"/>
      <c r="P5" s="17" t="n">
        <f aca="false">IF(D5="НЕ",100,0)</f>
        <v>0</v>
      </c>
      <c r="BC5" s="13" t="s">
        <v>26</v>
      </c>
      <c r="BD5" s="13" t="s">
        <v>8</v>
      </c>
      <c r="BE5" s="13" t="s">
        <v>17</v>
      </c>
      <c r="BF5" s="13"/>
      <c r="BG5" s="13"/>
      <c r="BH5" s="13"/>
      <c r="BI5" s="13" t="s">
        <v>27</v>
      </c>
      <c r="BJ5" s="13"/>
      <c r="BK5" s="13"/>
      <c r="BL5" s="13"/>
      <c r="BM5" s="13"/>
      <c r="BN5" s="13"/>
      <c r="BO5" s="13"/>
      <c r="BP5" s="13"/>
      <c r="BQ5" s="13"/>
      <c r="BR5" s="13"/>
      <c r="BS5" s="13"/>
      <c r="BU5" s="19" t="str">
        <f aca="false">IF(COUNTIF(ПРАШАЛНИК_30213!$D$3:$D$18,"НЕ")&gt;0,$BU$4,$BU$3)</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BV5" s="19"/>
      <c r="BW5" s="19"/>
    </row>
    <row r="6" customFormat="false" ht="30" hidden="false" customHeight="false" outlineLevel="0" collapsed="false">
      <c r="A6" s="2" t="n">
        <v>4</v>
      </c>
      <c r="B6" s="14" t="s">
        <v>31</v>
      </c>
      <c r="C6" s="15"/>
      <c r="D6" s="16" t="str">
        <f aca="false">IF(OR(C6=$BI$3,C6=$BI$4,C6=$BI$5),"ДА","НЕ")</f>
        <v>НЕ</v>
      </c>
      <c r="F6" s="18"/>
      <c r="G6" s="18"/>
      <c r="H6" s="18"/>
      <c r="I6" s="18"/>
      <c r="J6" s="18"/>
      <c r="K6" s="18"/>
      <c r="L6" s="18"/>
      <c r="M6" s="18"/>
      <c r="P6" s="17" t="n">
        <f aca="false">IF(D6="НЕ",100,0)</f>
        <v>100</v>
      </c>
      <c r="BC6" s="13" t="s">
        <v>17</v>
      </c>
      <c r="BD6" s="13" t="s">
        <v>17</v>
      </c>
      <c r="BE6" s="13"/>
      <c r="BF6" s="13"/>
      <c r="BG6" s="13"/>
      <c r="BH6" s="13"/>
      <c r="BI6" s="13" t="s">
        <v>29</v>
      </c>
      <c r="BJ6" s="13"/>
      <c r="BK6" s="13"/>
      <c r="BL6" s="13"/>
      <c r="BM6" s="13"/>
      <c r="BN6" s="13"/>
      <c r="BO6" s="13"/>
      <c r="BP6" s="13"/>
      <c r="BQ6" s="13"/>
      <c r="BR6" s="13"/>
      <c r="BS6" s="13"/>
    </row>
    <row r="7" customFormat="false" ht="30" hidden="false" customHeight="false" outlineLevel="0" collapsed="false">
      <c r="A7" s="2" t="n">
        <v>5</v>
      </c>
      <c r="B7" s="14" t="s">
        <v>47</v>
      </c>
      <c r="C7" s="15"/>
      <c r="D7" s="16" t="str">
        <f aca="false">IF(C7="ДА","НЕ",IF(C7="Н/П","Н/П","ДА"))</f>
        <v>ДА</v>
      </c>
      <c r="F7" s="18"/>
      <c r="G7" s="18"/>
      <c r="H7" s="18"/>
      <c r="I7" s="18"/>
      <c r="J7" s="18"/>
      <c r="K7" s="18"/>
      <c r="L7" s="18"/>
      <c r="M7" s="18"/>
      <c r="P7" s="17" t="n">
        <f aca="false">IF(D7="НЕ",100,0)</f>
        <v>0</v>
      </c>
    </row>
    <row r="8" customFormat="false" ht="75.75" hidden="false" customHeight="false" outlineLevel="0" collapsed="false">
      <c r="A8" s="2" t="n">
        <v>6</v>
      </c>
      <c r="B8" s="14" t="s">
        <v>33</v>
      </c>
      <c r="C8" s="15"/>
      <c r="D8" s="16" t="str">
        <f aca="false">IF(C8="НЕ","НЕ",IF(C8="Н/П","Н/П","ДА"))</f>
        <v>ДА</v>
      </c>
      <c r="F8" s="18"/>
      <c r="G8" s="18"/>
      <c r="H8" s="18"/>
      <c r="I8" s="18"/>
      <c r="J8" s="18"/>
      <c r="K8" s="18"/>
      <c r="L8" s="18"/>
      <c r="M8" s="18"/>
      <c r="P8" s="17" t="n">
        <f aca="false">IF(D8="НЕ",100,0)</f>
        <v>0</v>
      </c>
    </row>
    <row r="9" customFormat="false" ht="15.75" hidden="false" customHeight="false" outlineLevel="0" collapsed="false">
      <c r="A9" s="20"/>
      <c r="B9" s="11" t="s">
        <v>34</v>
      </c>
      <c r="C9" s="11"/>
      <c r="D9" s="21"/>
      <c r="P9" s="17" t="n">
        <f aca="false">IF(D9="НЕ",100,0)</f>
        <v>0</v>
      </c>
    </row>
    <row r="10" customFormat="false" ht="30" hidden="false" customHeight="false" outlineLevel="0" collapsed="false">
      <c r="A10" s="2" t="n">
        <v>7</v>
      </c>
      <c r="B10" s="14" t="s">
        <v>35</v>
      </c>
      <c r="C10" s="15"/>
      <c r="D10" s="16" t="str">
        <f aca="false">IF(C10="НЕ","НЕ",IF(C10="Н/П","Н/П","ДА"))</f>
        <v>ДА</v>
      </c>
      <c r="P10" s="17" t="n">
        <f aca="false">IF(D10="НЕ",100,0)</f>
        <v>0</v>
      </c>
    </row>
    <row r="11" customFormat="false" ht="75" hidden="false" customHeight="false" outlineLevel="0" collapsed="false">
      <c r="A11" s="2" t="n">
        <v>8</v>
      </c>
      <c r="B11" s="14" t="s">
        <v>37</v>
      </c>
      <c r="C11" s="15"/>
      <c r="D11" s="16" t="str">
        <f aca="false">IF(C11="НЕ","НЕ",IF(C11="Н/П","Н/П","ДА"))</f>
        <v>ДА</v>
      </c>
      <c r="P11" s="17" t="n">
        <f aca="false">IF(D11="НЕ",100,0)</f>
        <v>0</v>
      </c>
    </row>
    <row r="12" customFormat="false" ht="120" hidden="false" customHeight="false" outlineLevel="0" collapsed="false">
      <c r="A12" s="2" t="n">
        <v>9</v>
      </c>
      <c r="B12" s="14" t="s">
        <v>38</v>
      </c>
      <c r="C12" s="15"/>
      <c r="D12" s="16" t="str">
        <f aca="false">IF(C12="НЕ","НЕ",IF(C12="Н/П","Н/П","ДА"))</f>
        <v>ДА</v>
      </c>
      <c r="P12" s="17" t="n">
        <f aca="false">IF(D12="НЕ",100,0)</f>
        <v>0</v>
      </c>
    </row>
    <row r="13" customFormat="false" ht="30" hidden="false" customHeight="false" outlineLevel="0" collapsed="false">
      <c r="A13" s="2" t="n">
        <v>10</v>
      </c>
      <c r="B13" s="14" t="s">
        <v>39</v>
      </c>
      <c r="C13" s="15"/>
      <c r="D13" s="16" t="str">
        <f aca="false">IF(C13="НЕ","НЕ",IF(C13="Н/П","Н/П","ДА"))</f>
        <v>ДА</v>
      </c>
      <c r="P13" s="17" t="n">
        <f aca="false">IF(D13="НЕ",100,0)</f>
        <v>0</v>
      </c>
    </row>
    <row r="14" customFormat="false" ht="15" hidden="false" customHeight="false" outlineLevel="0" collapsed="false">
      <c r="A14" s="2" t="n">
        <v>11</v>
      </c>
      <c r="B14" s="14" t="s">
        <v>13</v>
      </c>
      <c r="C14" s="15"/>
      <c r="D14" s="16" t="str">
        <f aca="false">IF(C14="НЕ","НЕ",IF(C14="Н/П","Н/П","ДА"))</f>
        <v>ДА</v>
      </c>
      <c r="P14" s="17" t="n">
        <f aca="false">IF(D14="НЕ",100,0)</f>
        <v>0</v>
      </c>
    </row>
    <row r="15" customFormat="false" ht="75" hidden="false" customHeight="false" outlineLevel="0" collapsed="false">
      <c r="A15" s="2" t="n">
        <v>12</v>
      </c>
      <c r="B15" s="14" t="s">
        <v>51</v>
      </c>
      <c r="C15" s="15"/>
      <c r="D15" s="16" t="str">
        <f aca="false">IF(C15="НЕ","НЕ",IF(C15="Н/П","Н/П","ДА"))</f>
        <v>ДА</v>
      </c>
      <c r="P15" s="17" t="n">
        <f aca="false">IF(D15="НЕ",100,0)</f>
        <v>0</v>
      </c>
    </row>
    <row r="16" customFormat="false" ht="15" hidden="false" customHeight="false" outlineLevel="0" collapsed="false">
      <c r="A16" s="2" t="n">
        <v>13</v>
      </c>
      <c r="B16" s="22" t="s">
        <v>41</v>
      </c>
      <c r="C16" s="15"/>
      <c r="D16" s="16" t="str">
        <f aca="false">IF(C16="НЕ","НЕ",IF(C16="Н/П","Н/П","ДА"))</f>
        <v>ДА</v>
      </c>
      <c r="P16" s="17" t="n">
        <f aca="false">IF(D16="НЕ",100,0)</f>
        <v>0</v>
      </c>
    </row>
    <row r="17" customFormat="false" ht="30" hidden="false" customHeight="false" outlineLevel="0" collapsed="false">
      <c r="A17" s="2" t="n">
        <v>14</v>
      </c>
      <c r="B17" s="23" t="s">
        <v>42</v>
      </c>
      <c r="C17" s="15"/>
      <c r="D17" s="16" t="str">
        <f aca="false">IF(C17="ДА","НЕ",IF(C17="Н/П","Н/П","ДА"))</f>
        <v>ДА</v>
      </c>
      <c r="P17" s="17" t="n">
        <f aca="false">IF(D17="НЕ",100,0)</f>
        <v>0</v>
      </c>
    </row>
    <row r="18" customFormat="false" ht="60" hidden="false" customHeight="false" outlineLevel="0" collapsed="false">
      <c r="A18" s="2" t="n">
        <v>15</v>
      </c>
      <c r="B18" s="24" t="s">
        <v>43</v>
      </c>
      <c r="C18" s="15"/>
      <c r="D18" s="16" t="str">
        <f aca="false">IF(C18="ДА","НЕ",IF(C18="Н/П","Н/П","ДА"))</f>
        <v>ДА</v>
      </c>
      <c r="P18" s="17" t="n">
        <f aca="false">IF(D18="НЕ",100,0)</f>
        <v>0</v>
      </c>
    </row>
    <row r="19" customFormat="false" ht="54" hidden="false" customHeight="true" outlineLevel="0" collapsed="false">
      <c r="B19" s="25"/>
      <c r="C19" s="6"/>
      <c r="D19" s="6"/>
      <c r="P19" s="17"/>
    </row>
    <row r="20" customFormat="false" ht="105" hidden="false" customHeight="true" outlineLevel="0" collapsed="false">
      <c r="B20" s="27" t="s">
        <v>44</v>
      </c>
      <c r="C20" s="27"/>
      <c r="D20" s="27"/>
      <c r="P20" s="17"/>
    </row>
    <row r="21" customFormat="false" ht="15" hidden="false" customHeight="false" outlineLevel="0" collapsed="false">
      <c r="P21" s="17"/>
    </row>
    <row r="22" customFormat="false" ht="15" hidden="false" customHeight="false" outlineLevel="0" collapsed="false">
      <c r="P22" s="17"/>
    </row>
    <row r="23" customFormat="false" ht="15" hidden="false" customHeight="false" outlineLevel="0" collapsed="false">
      <c r="P23" s="17"/>
    </row>
    <row r="24" customFormat="false" ht="15" hidden="false" customHeight="false" outlineLevel="0" collapsed="false">
      <c r="P24" s="26" t="n">
        <f aca="false">SUM(P3:P23)</f>
        <v>200</v>
      </c>
    </row>
  </sheetData>
  <sheetProtection sheet="true" password="db12"/>
  <mergeCells count="4">
    <mergeCell ref="A1:D1"/>
    <mergeCell ref="F4:M8"/>
    <mergeCell ref="BU5:BW5"/>
    <mergeCell ref="B20:D20"/>
  </mergeCells>
  <conditionalFormatting sqref="F4:F6">
    <cfRule type="expression" priority="2" aboveAverage="0" equalAverage="0" bottom="0" percent="0" rank="0" text="" dxfId="40">
      <formula>NOT(ISERROR(SEARCH("НЕ",F4)))</formula>
    </cfRule>
  </conditionalFormatting>
  <conditionalFormatting sqref="F4:F6">
    <cfRule type="expression" priority="3" aboveAverage="0" equalAverage="0" bottom="0" percent="0" rank="0" text="" dxfId="41">
      <formula>NOT(ISERROR(SEARCH("НЕ",F4)))</formula>
    </cfRule>
  </conditionalFormatting>
  <conditionalFormatting sqref="F4:F6">
    <cfRule type="expression" priority="4" aboveAverage="0" equalAverage="0" bottom="0" percent="0" rank="0" text="" dxfId="42">
      <formula>NOT(ISERROR(SEARCH("НЕ",F4)))</formula>
    </cfRule>
  </conditionalFormatting>
  <conditionalFormatting sqref="F4:F6">
    <cfRule type="expression" priority="5" aboveAverage="0" equalAverage="0" bottom="0" percent="0" rank="0" text="" dxfId="43">
      <formula>NOT(ISERROR(SEARCH("НЕ",F4)))</formula>
    </cfRule>
  </conditionalFormatting>
  <conditionalFormatting sqref="F4:F6">
    <cfRule type="expression" priority="6" aboveAverage="0" equalAverage="0" bottom="0" percent="0" rank="0" text="" dxfId="44">
      <formula>NOT(ISERROR(SEARCH("НЕ",F4)))</formula>
    </cfRule>
  </conditionalFormatting>
  <conditionalFormatting sqref="F4:F6">
    <cfRule type="expression" priority="7" aboveAverage="0" equalAverage="0" bottom="0" percent="0" rank="0" text="" dxfId="45">
      <formula>NOT(ISERROR(SEARCH("НЕ",F4)))</formula>
    </cfRule>
  </conditionalFormatting>
  <conditionalFormatting sqref="F4:F6">
    <cfRule type="expression" priority="8" aboveAverage="0" equalAverage="0" bottom="0" percent="0" rank="0" text="" dxfId="46">
      <formula>NOT(ISERROR(SEARCH("НЕ",F4)))</formula>
    </cfRule>
  </conditionalFormatting>
  <conditionalFormatting sqref="F4:F6">
    <cfRule type="expression" priority="9" aboveAverage="0" equalAverage="0" bottom="0" percent="0" rank="0" text="" dxfId="47">
      <formula>NOT(ISERROR(SEARCH("НЕ",F4)))</formula>
    </cfRule>
  </conditionalFormatting>
  <conditionalFormatting sqref="F4:F6">
    <cfRule type="expression" priority="10" aboveAverage="0" equalAverage="0" bottom="0" percent="0" rank="0" text="" dxfId="48">
      <formula>NOT(ISERROR(SEARCH("НЕ",F4)))</formula>
    </cfRule>
  </conditionalFormatting>
  <conditionalFormatting sqref="F4:F6">
    <cfRule type="expression" priority="11" aboveAverage="0" equalAverage="0" bottom="0" percent="0" rank="0" text="" dxfId="49">
      <formula>NOT(ISERROR(SEARCH("НЕ",F4)))</formula>
    </cfRule>
  </conditionalFormatting>
  <conditionalFormatting sqref="F4:F6">
    <cfRule type="expression" priority="12" aboveAverage="0" equalAverage="0" bottom="0" percent="0" rank="0" text="" dxfId="50">
      <formula>NOT(ISERROR(SEARCH("НЕ",F4)))</formula>
    </cfRule>
  </conditionalFormatting>
  <conditionalFormatting sqref="F4:F6">
    <cfRule type="expression" priority="13" aboveAverage="0" equalAverage="0" bottom="0" percent="0" rank="0" text="" dxfId="51">
      <formula>NOT(ISERROR(SEARCH("НЕ",F4)))</formula>
    </cfRule>
  </conditionalFormatting>
  <conditionalFormatting sqref="F4:F6">
    <cfRule type="expression" priority="14" aboveAverage="0" equalAverage="0" bottom="0" percent="0" rank="0" text="" dxfId="52">
      <formula>NOT(ISERROR(SEARCH("НЕ",F4)))</formula>
    </cfRule>
  </conditionalFormatting>
  <conditionalFormatting sqref="F4:F6">
    <cfRule type="expression" priority="15" aboveAverage="0" equalAverage="0" bottom="0" percent="0" rank="0" text="" dxfId="53">
      <formula>NOT(ISERROR(SEARCH("НЕ",F4)))</formula>
    </cfRule>
  </conditionalFormatting>
  <conditionalFormatting sqref="F4:F6">
    <cfRule type="expression" priority="16" aboveAverage="0" equalAverage="0" bottom="0" percent="0" rank="0" text="" dxfId="54">
      <formula>NOT(ISERROR(SEARCH("НЕ",F4)))</formula>
    </cfRule>
  </conditionalFormatting>
  <conditionalFormatting sqref="F4:F6">
    <cfRule type="expression" priority="17" aboveAverage="0" equalAverage="0" bottom="0" percent="0" rank="0" text="" dxfId="55">
      <formula>NOT(ISERROR(SEARCH("НЕ",F4)))</formula>
    </cfRule>
  </conditionalFormatting>
  <conditionalFormatting sqref="F4:F6">
    <cfRule type="expression" priority="18" aboveAverage="0" equalAverage="0" bottom="0" percent="0" rank="0" text="" dxfId="56">
      <formula>NOT(ISERROR(SEARCH("НЕ",F4)))</formula>
    </cfRule>
  </conditionalFormatting>
  <conditionalFormatting sqref="F4:F6">
    <cfRule type="expression" priority="19" aboveAverage="0" equalAverage="0" bottom="0" percent="0" rank="0" text="" dxfId="57">
      <formula>NOT(ISERROR(SEARCH("НЕ",F4)))</formula>
    </cfRule>
  </conditionalFormatting>
  <conditionalFormatting sqref="F4:F6">
    <cfRule type="expression" priority="20" aboveAverage="0" equalAverage="0" bottom="0" percent="0" rank="0" text="" dxfId="58">
      <formula>NOT(ISERROR(SEARCH("НЕ",F4)))</formula>
    </cfRule>
  </conditionalFormatting>
  <conditionalFormatting sqref="F4:F6">
    <cfRule type="expression" priority="21" aboveAverage="0" equalAverage="0" bottom="0" percent="0" rank="0" text="" dxfId="59">
      <formula>NOT(ISERROR(SEARCH("НЕ",F4)))</formula>
    </cfRule>
  </conditionalFormatting>
  <dataValidations count="5">
    <dataValidation allowBlank="true" errorStyle="stop" operator="between" showDropDown="false" showErrorMessage="true" showInputMessage="false" sqref="C6" type="list">
      <formula1>$BI$3:$BI$6</formula1>
      <formula2>0</formula2>
    </dataValidation>
    <dataValidation allowBlank="true" errorStyle="stop" operator="between" showDropDown="false" showErrorMessage="true" showInputMessage="false" sqref="C5" type="list">
      <formula1>$BE$3:$BE$5</formula1>
      <formula2>0</formula2>
    </dataValidation>
    <dataValidation allowBlank="true" errorStyle="stop" operator="between" showDropDown="false" showErrorMessage="true" showInputMessage="false" sqref="C8 C17:C18" type="list">
      <formula1>$AZ$2:$AZ$4</formula1>
      <formula2>0</formula2>
    </dataValidation>
    <dataValidation allowBlank="true" errorStyle="stop" operator="between" showDropDown="false" showErrorMessage="true" showInputMessage="false" sqref="C3" type="list">
      <formula1>$BC$3:$BC$6</formula1>
      <formula2>0</formula2>
    </dataValidation>
    <dataValidation allowBlank="true" errorStyle="stop" operator="between" showDropDown="false" showErrorMessage="true" showInputMessage="false" sqref="C4 C7 C10:C16" type="list">
      <formula1>$AZ$2:$AZ$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3" width="100.41"/>
    <col collapsed="false" customWidth="true" hidden="false" outlineLevel="0" max="3" min="3" style="4" width="46.7"/>
    <col collapsed="false" customWidth="true" hidden="false" outlineLevel="0" max="4" min="4" style="5" width="19.14"/>
    <col collapsed="false" customWidth="false" hidden="false" outlineLevel="0" max="15" min="5" style="6" width="9.14"/>
    <col collapsed="false" customWidth="false" hidden="true" outlineLevel="0" max="53" min="16" style="6" width="9.14"/>
    <col collapsed="false" customWidth="true" hidden="true" outlineLevel="0" max="54" min="54" style="6" width="3.42"/>
    <col collapsed="false" customWidth="false" hidden="true" outlineLevel="0" max="56" min="55" style="3" width="9.14"/>
    <col collapsed="false" customWidth="true" hidden="true" outlineLevel="0" max="57" min="57" style="3" width="24.41"/>
    <col collapsed="false" customWidth="false" hidden="true" outlineLevel="0" max="60" min="58" style="3" width="9.14"/>
    <col collapsed="false" customWidth="true" hidden="true" outlineLevel="0" max="61" min="61" style="3" width="40.84"/>
    <col collapsed="false" customWidth="false" hidden="true" outlineLevel="0" max="64" min="62" style="3" width="9.14"/>
    <col collapsed="false" customWidth="true" hidden="true" outlineLevel="0" max="65" min="65" style="3" width="25.28"/>
    <col collapsed="false" customWidth="true" hidden="true" outlineLevel="0" max="66" min="66" style="3" width="30.28"/>
    <col collapsed="false" customWidth="false" hidden="true" outlineLevel="0" max="68" min="67" style="3" width="9.14"/>
    <col collapsed="false" customWidth="true" hidden="true" outlineLevel="0" max="69" min="69" style="3" width="20.56"/>
    <col collapsed="false" customWidth="false" hidden="true" outlineLevel="0" max="71" min="70" style="3" width="9.14"/>
    <col collapsed="false" customWidth="false" hidden="true" outlineLevel="0" max="72" min="72" style="6" width="9.14"/>
    <col collapsed="false" customWidth="true" hidden="true" outlineLevel="0" max="73" min="73" style="6" width="142.85"/>
    <col collapsed="false" customWidth="false" hidden="true" outlineLevel="0" max="75" min="74" style="6" width="9.14"/>
    <col collapsed="false" customWidth="false" hidden="false" outlineLevel="0" max="257" min="76" style="6" width="9.14"/>
  </cols>
  <sheetData>
    <row r="1" s="9" customFormat="true" ht="32.25" hidden="false" customHeight="true" outlineLevel="0" collapsed="false">
      <c r="A1" s="7" t="s">
        <v>52</v>
      </c>
      <c r="B1" s="7"/>
      <c r="C1" s="7"/>
      <c r="D1" s="7"/>
      <c r="E1" s="8"/>
      <c r="F1" s="8"/>
      <c r="G1" s="8"/>
      <c r="H1" s="8"/>
      <c r="I1" s="8"/>
      <c r="J1" s="8"/>
      <c r="K1" s="8"/>
      <c r="L1" s="8"/>
      <c r="M1" s="8"/>
      <c r="N1" s="8"/>
      <c r="O1" s="8"/>
      <c r="P1" s="8"/>
      <c r="Q1" s="8"/>
      <c r="R1" s="8"/>
      <c r="S1" s="8"/>
      <c r="T1" s="8"/>
      <c r="U1" s="8"/>
      <c r="V1" s="8"/>
      <c r="W1" s="8"/>
      <c r="X1" s="8"/>
      <c r="Y1" s="8"/>
      <c r="Z1" s="8"/>
      <c r="BC1" s="10"/>
      <c r="BD1" s="10"/>
      <c r="BE1" s="10"/>
      <c r="BF1" s="10"/>
      <c r="BG1" s="10"/>
      <c r="BH1" s="10"/>
      <c r="BI1" s="10"/>
      <c r="BJ1" s="10"/>
      <c r="BK1" s="10"/>
      <c r="BL1" s="10"/>
      <c r="BM1" s="10"/>
      <c r="BN1" s="10"/>
      <c r="BO1" s="10"/>
      <c r="BP1" s="10"/>
      <c r="BQ1" s="10"/>
      <c r="BR1" s="10"/>
      <c r="BS1" s="10"/>
    </row>
    <row r="2" s="12" customFormat="true" ht="30" hidden="false" customHeight="false" outlineLevel="0" collapsed="false">
      <c r="A2" s="11" t="s">
        <v>2</v>
      </c>
      <c r="B2" s="11" t="s">
        <v>3</v>
      </c>
      <c r="C2" s="11" t="s">
        <v>4</v>
      </c>
      <c r="D2" s="11" t="s">
        <v>5</v>
      </c>
      <c r="AZ2" s="13" t="s">
        <v>6</v>
      </c>
      <c r="BC2" s="13" t="n">
        <v>1</v>
      </c>
      <c r="BD2" s="13" t="n">
        <v>2</v>
      </c>
      <c r="BE2" s="13" t="n">
        <v>3</v>
      </c>
      <c r="BF2" s="13" t="n">
        <v>4</v>
      </c>
      <c r="BG2" s="13" t="n">
        <v>5</v>
      </c>
      <c r="BH2" s="13" t="n">
        <v>6</v>
      </c>
      <c r="BI2" s="13" t="n">
        <v>7</v>
      </c>
      <c r="BJ2" s="13" t="n">
        <v>8</v>
      </c>
      <c r="BK2" s="13" t="n">
        <v>9</v>
      </c>
      <c r="BL2" s="13" t="n">
        <v>10</v>
      </c>
      <c r="BM2" s="13" t="n">
        <v>11</v>
      </c>
      <c r="BN2" s="13" t="n">
        <v>12</v>
      </c>
      <c r="BO2" s="13" t="n">
        <v>13</v>
      </c>
      <c r="BP2" s="13" t="n">
        <v>14</v>
      </c>
      <c r="BQ2" s="13" t="n">
        <v>15</v>
      </c>
      <c r="BR2" s="13" t="n">
        <v>16</v>
      </c>
      <c r="BS2" s="13" t="n">
        <v>17</v>
      </c>
    </row>
    <row r="3" customFormat="false" ht="60.75" hidden="false" customHeight="false" outlineLevel="0" collapsed="false">
      <c r="A3" s="2" t="n">
        <v>1</v>
      </c>
      <c r="B3" s="14" t="s">
        <v>46</v>
      </c>
      <c r="C3" s="15"/>
      <c r="D3" s="16" t="str">
        <f aca="false">IF(C3=AZ4,AZ4,IF(C3=BC3,"ДА","НЕ"))</f>
        <v>НЕ</v>
      </c>
      <c r="P3" s="17" t="n">
        <f aca="false">IF(D3="НЕ",100,0)</f>
        <v>100</v>
      </c>
      <c r="AZ3" s="13" t="s">
        <v>8</v>
      </c>
      <c r="BC3" s="13" t="s">
        <v>9</v>
      </c>
      <c r="BD3" s="13" t="s">
        <v>6</v>
      </c>
      <c r="BE3" s="13" t="s">
        <v>10</v>
      </c>
      <c r="BF3" s="13" t="s">
        <v>6</v>
      </c>
      <c r="BG3" s="13" t="s">
        <v>6</v>
      </c>
      <c r="BH3" s="13" t="s">
        <v>6</v>
      </c>
      <c r="BI3" s="13" t="s">
        <v>11</v>
      </c>
      <c r="BJ3" s="13" t="s">
        <v>6</v>
      </c>
      <c r="BK3" s="13" t="s">
        <v>6</v>
      </c>
      <c r="BL3" s="13" t="s">
        <v>6</v>
      </c>
      <c r="BM3" s="13" t="s">
        <v>12</v>
      </c>
      <c r="BN3" s="13" t="s">
        <v>13</v>
      </c>
      <c r="BO3" s="13" t="s">
        <v>6</v>
      </c>
      <c r="BP3" s="13" t="s">
        <v>6</v>
      </c>
      <c r="BQ3" s="13" t="s">
        <v>14</v>
      </c>
      <c r="BR3" s="13" t="s">
        <v>6</v>
      </c>
      <c r="BS3" s="13"/>
      <c r="BU3" s="3" t="s">
        <v>15</v>
      </c>
    </row>
    <row r="4" customFormat="false" ht="45" hidden="false" customHeight="true" outlineLevel="0" collapsed="false">
      <c r="A4" s="2" t="n">
        <v>2</v>
      </c>
      <c r="B4" s="14" t="s">
        <v>53</v>
      </c>
      <c r="C4" s="15"/>
      <c r="D4" s="16" t="str">
        <f aca="false">IF(C4="НЕ","НЕ",IF(C4="Н/П","Н/П","ДА"))</f>
        <v>ДА</v>
      </c>
      <c r="F4" s="18" t="str">
        <f aca="false">IF(P22=0,BU3,BU4)</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G4" s="18"/>
      <c r="H4" s="18"/>
      <c r="I4" s="18"/>
      <c r="J4" s="18"/>
      <c r="K4" s="18"/>
      <c r="L4" s="18"/>
      <c r="M4" s="18"/>
      <c r="P4" s="17" t="n">
        <f aca="false">IF(D4="НЕ",100,0)</f>
        <v>0</v>
      </c>
      <c r="AZ4" s="13" t="s">
        <v>17</v>
      </c>
      <c r="BC4" s="13" t="s">
        <v>18</v>
      </c>
      <c r="BD4" s="13" t="s">
        <v>6</v>
      </c>
      <c r="BE4" s="13" t="s">
        <v>19</v>
      </c>
      <c r="BF4" s="13" t="s">
        <v>8</v>
      </c>
      <c r="BG4" s="13" t="s">
        <v>8</v>
      </c>
      <c r="BH4" s="13" t="s">
        <v>8</v>
      </c>
      <c r="BI4" s="13" t="s">
        <v>20</v>
      </c>
      <c r="BJ4" s="13" t="s">
        <v>8</v>
      </c>
      <c r="BK4" s="13" t="s">
        <v>8</v>
      </c>
      <c r="BL4" s="13" t="s">
        <v>8</v>
      </c>
      <c r="BM4" s="13" t="s">
        <v>21</v>
      </c>
      <c r="BN4" s="13" t="s">
        <v>22</v>
      </c>
      <c r="BO4" s="13" t="s">
        <v>8</v>
      </c>
      <c r="BP4" s="13" t="s">
        <v>8</v>
      </c>
      <c r="BQ4" s="13" t="s">
        <v>23</v>
      </c>
      <c r="BR4" s="13" t="s">
        <v>8</v>
      </c>
      <c r="BS4" s="13"/>
      <c r="BU4" s="3" t="s">
        <v>24</v>
      </c>
    </row>
    <row r="5" customFormat="false" ht="45" hidden="false" customHeight="true" outlineLevel="0" collapsed="false">
      <c r="A5" s="2" t="n">
        <v>3</v>
      </c>
      <c r="B5" s="14" t="s">
        <v>25</v>
      </c>
      <c r="C5" s="15"/>
      <c r="D5" s="16" t="str">
        <f aca="false">IF(C5="НЕ","НЕ",IF(C5="Н/П","Н/П","ДА"))</f>
        <v>ДА</v>
      </c>
      <c r="F5" s="18"/>
      <c r="G5" s="18"/>
      <c r="H5" s="18"/>
      <c r="I5" s="18"/>
      <c r="J5" s="18"/>
      <c r="K5" s="18"/>
      <c r="L5" s="18"/>
      <c r="M5" s="18"/>
      <c r="P5" s="17" t="n">
        <f aca="false">IF(D5="НЕ",100,0)</f>
        <v>0</v>
      </c>
      <c r="BC5" s="13" t="s">
        <v>26</v>
      </c>
      <c r="BD5" s="13" t="s">
        <v>8</v>
      </c>
      <c r="BE5" s="13" t="s">
        <v>17</v>
      </c>
      <c r="BF5" s="13" t="s">
        <v>17</v>
      </c>
      <c r="BG5" s="13"/>
      <c r="BH5" s="13"/>
      <c r="BI5" s="13" t="s">
        <v>27</v>
      </c>
      <c r="BJ5" s="13"/>
      <c r="BK5" s="13"/>
      <c r="BL5" s="13"/>
      <c r="BM5" s="13"/>
      <c r="BN5" s="13"/>
      <c r="BO5" s="13"/>
      <c r="BP5" s="13"/>
      <c r="BQ5" s="13"/>
      <c r="BR5" s="13"/>
      <c r="BS5" s="13"/>
      <c r="BU5" s="3"/>
    </row>
    <row r="6" customFormat="false" ht="45" hidden="false" customHeight="true" outlineLevel="0" collapsed="false">
      <c r="A6" s="2" t="n">
        <v>4</v>
      </c>
      <c r="B6" s="14" t="s">
        <v>28</v>
      </c>
      <c r="C6" s="15"/>
      <c r="D6" s="16" t="str">
        <f aca="false">IF(C6="НЕ","НЕ",IF(C6="Н/П","Н/П","ДА"))</f>
        <v>ДА</v>
      </c>
      <c r="F6" s="18"/>
      <c r="G6" s="18"/>
      <c r="H6" s="18"/>
      <c r="I6" s="18"/>
      <c r="J6" s="18"/>
      <c r="K6" s="18"/>
      <c r="L6" s="18"/>
      <c r="M6" s="18"/>
      <c r="P6" s="17" t="n">
        <f aca="false">IF(D6="НЕ",100,0)</f>
        <v>0</v>
      </c>
      <c r="BC6" s="13" t="s">
        <v>17</v>
      </c>
      <c r="BD6" s="13" t="s">
        <v>17</v>
      </c>
      <c r="BE6" s="13"/>
      <c r="BF6" s="13"/>
      <c r="BG6" s="13"/>
      <c r="BH6" s="13"/>
      <c r="BI6" s="13" t="s">
        <v>29</v>
      </c>
      <c r="BJ6" s="13"/>
      <c r="BK6" s="13"/>
      <c r="BL6" s="13"/>
      <c r="BM6" s="13"/>
      <c r="BN6" s="13"/>
      <c r="BO6" s="13"/>
      <c r="BP6" s="13"/>
      <c r="BQ6" s="13"/>
      <c r="BR6" s="13"/>
      <c r="BS6" s="13"/>
      <c r="BU6" s="3"/>
    </row>
    <row r="7" customFormat="false" ht="45" hidden="false" customHeight="false" outlineLevel="0" collapsed="false">
      <c r="A7" s="2" t="n">
        <v>5</v>
      </c>
      <c r="B7" s="14" t="s">
        <v>30</v>
      </c>
      <c r="C7" s="15"/>
      <c r="D7" s="16" t="str">
        <f aca="false">IF(C7=$BE$3,$BF$3,IF(C7=$BE$4,$BF$4,"Н/П"))</f>
        <v>Н/П</v>
      </c>
      <c r="F7" s="18"/>
      <c r="G7" s="18"/>
      <c r="H7" s="18"/>
      <c r="I7" s="18"/>
      <c r="J7" s="18"/>
      <c r="K7" s="18"/>
      <c r="L7" s="18"/>
      <c r="M7" s="18"/>
      <c r="P7" s="17" t="n">
        <f aca="false">IF(D7="НЕ",100,0)</f>
        <v>0</v>
      </c>
      <c r="BU7" s="19" t="str">
        <f aca="false">IF(COUNTIF(ПРАШАЛНИК_30214!$D$3:$D$21,"НЕ")&gt;0,$BU$4,$BU$3)</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BV7" s="19"/>
      <c r="BW7" s="19"/>
    </row>
    <row r="8" customFormat="false" ht="15.75" hidden="false" customHeight="false" outlineLevel="0" collapsed="false">
      <c r="A8" s="2" t="n">
        <v>6</v>
      </c>
      <c r="B8" s="14" t="s">
        <v>31</v>
      </c>
      <c r="C8" s="15"/>
      <c r="D8" s="16" t="str">
        <f aca="false">IF(OR(C8=$BI$3,C8=$BI$4,C8=$BI$5),"ДА","НЕ")</f>
        <v>НЕ</v>
      </c>
      <c r="F8" s="18"/>
      <c r="G8" s="18"/>
      <c r="H8" s="18"/>
      <c r="I8" s="18"/>
      <c r="J8" s="18"/>
      <c r="K8" s="18"/>
      <c r="L8" s="18"/>
      <c r="M8" s="18"/>
      <c r="P8" s="17" t="n">
        <f aca="false">IF(D8="НЕ",100,0)</f>
        <v>100</v>
      </c>
    </row>
    <row r="9" customFormat="false" ht="45.75" hidden="false" customHeight="false" outlineLevel="0" collapsed="false">
      <c r="A9" s="2" t="n">
        <v>7</v>
      </c>
      <c r="B9" s="14" t="s">
        <v>32</v>
      </c>
      <c r="C9" s="15"/>
      <c r="D9" s="16" t="str">
        <f aca="false">IF(C9="ДА","НЕ",IF(C9="Н/П","Н/П","ДА"))</f>
        <v>ДА</v>
      </c>
      <c r="P9" s="17" t="n">
        <f aca="false">IF(D9="НЕ",100,0)</f>
        <v>0</v>
      </c>
    </row>
    <row r="10" customFormat="false" ht="75" hidden="false" customHeight="false" outlineLevel="0" collapsed="false">
      <c r="A10" s="2" t="n">
        <v>8</v>
      </c>
      <c r="B10" s="14" t="s">
        <v>33</v>
      </c>
      <c r="C10" s="15"/>
      <c r="D10" s="16" t="str">
        <f aca="false">IF(C10="НЕ","НЕ",IF(C10="Н/П","Н/П","ДА"))</f>
        <v>ДА</v>
      </c>
      <c r="P10" s="17" t="n">
        <f aca="false">IF(D10="НЕ",100,0)</f>
        <v>0</v>
      </c>
    </row>
    <row r="11" customFormat="false" ht="15" hidden="false" customHeight="false" outlineLevel="0" collapsed="false">
      <c r="A11" s="20"/>
      <c r="B11" s="11" t="s">
        <v>34</v>
      </c>
      <c r="C11" s="11"/>
      <c r="D11" s="21"/>
      <c r="P11" s="17" t="n">
        <f aca="false">IF(D11="НЕ",100,0)</f>
        <v>0</v>
      </c>
    </row>
    <row r="12" customFormat="false" ht="30" hidden="false" customHeight="false" outlineLevel="0" collapsed="false">
      <c r="A12" s="2" t="n">
        <v>9</v>
      </c>
      <c r="B12" s="14" t="s">
        <v>35</v>
      </c>
      <c r="C12" s="15"/>
      <c r="D12" s="16" t="str">
        <f aca="false">IF(C12="НЕ","НЕ",IF(C12="Н/П","Н/П","ДА"))</f>
        <v>ДА</v>
      </c>
      <c r="P12" s="17" t="n">
        <f aca="false">IF(D12="НЕ",100,0)</f>
        <v>0</v>
      </c>
    </row>
    <row r="13" customFormat="false" ht="90" hidden="false" customHeight="false" outlineLevel="0" collapsed="false">
      <c r="A13" s="2" t="n">
        <v>10</v>
      </c>
      <c r="B13" s="14" t="s">
        <v>54</v>
      </c>
      <c r="C13" s="15"/>
      <c r="D13" s="16" t="str">
        <f aca="false">IF(C13="НЕ","НЕ",IF(C13="Н/П","Н/П","ДА"))</f>
        <v>ДА</v>
      </c>
      <c r="P13" s="17" t="n">
        <f aca="false">IF(D13="НЕ",100,0)</f>
        <v>0</v>
      </c>
    </row>
    <row r="14" customFormat="false" ht="75" hidden="false" customHeight="false" outlineLevel="0" collapsed="false">
      <c r="A14" s="2" t="n">
        <v>11</v>
      </c>
      <c r="B14" s="14" t="s">
        <v>37</v>
      </c>
      <c r="C14" s="15"/>
      <c r="D14" s="16" t="str">
        <f aca="false">IF(C14="НЕ","НЕ",IF(C14="Н/П","Н/П","ДА"))</f>
        <v>ДА</v>
      </c>
      <c r="P14" s="17" t="n">
        <f aca="false">IF(D14="НЕ",100,0)</f>
        <v>0</v>
      </c>
    </row>
    <row r="15" customFormat="false" ht="120" hidden="false" customHeight="false" outlineLevel="0" collapsed="false">
      <c r="A15" s="2" t="n">
        <v>12</v>
      </c>
      <c r="B15" s="14" t="s">
        <v>38</v>
      </c>
      <c r="C15" s="15"/>
      <c r="D15" s="16" t="str">
        <f aca="false">IF(C15="НЕ","НЕ",IF(C15="Н/П","Н/П","ДА"))</f>
        <v>ДА</v>
      </c>
      <c r="P15" s="17" t="n">
        <f aca="false">IF(D15="НЕ",100,0)</f>
        <v>0</v>
      </c>
    </row>
    <row r="16" customFormat="false" ht="30" hidden="false" customHeight="false" outlineLevel="0" collapsed="false">
      <c r="A16" s="2" t="n">
        <v>13</v>
      </c>
      <c r="B16" s="14" t="s">
        <v>39</v>
      </c>
      <c r="C16" s="15"/>
      <c r="D16" s="16" t="str">
        <f aca="false">IF(C16="НЕ","НЕ",IF(C16="Н/П","Н/П","ДА"))</f>
        <v>ДА</v>
      </c>
      <c r="P16" s="17" t="n">
        <f aca="false">IF(D16="НЕ",100,0)</f>
        <v>0</v>
      </c>
    </row>
    <row r="17" customFormat="false" ht="15" hidden="false" customHeight="false" outlineLevel="0" collapsed="false">
      <c r="A17" s="2" t="n">
        <v>14</v>
      </c>
      <c r="B17" s="14" t="s">
        <v>13</v>
      </c>
      <c r="C17" s="15"/>
      <c r="D17" s="16" t="str">
        <f aca="false">IF(C17="НЕ","НЕ",IF(C17="Н/П","Н/П","ДА"))</f>
        <v>ДА</v>
      </c>
      <c r="P17" s="17" t="n">
        <f aca="false">IF(D17="НЕ",100,0)</f>
        <v>0</v>
      </c>
    </row>
    <row r="18" customFormat="false" ht="75" hidden="false" customHeight="false" outlineLevel="0" collapsed="false">
      <c r="A18" s="2" t="n">
        <v>15</v>
      </c>
      <c r="B18" s="14" t="s">
        <v>55</v>
      </c>
      <c r="C18" s="15"/>
      <c r="D18" s="16" t="str">
        <f aca="false">IF(C18="НЕ","НЕ",IF(C18="Н/П","Н/П","ДА"))</f>
        <v>ДА</v>
      </c>
      <c r="P18" s="17" t="n">
        <f aca="false">IF(D18="НЕ",100,0)</f>
        <v>0</v>
      </c>
    </row>
    <row r="19" customFormat="false" ht="15" hidden="false" customHeight="false" outlineLevel="0" collapsed="false">
      <c r="A19" s="2" t="n">
        <v>16</v>
      </c>
      <c r="B19" s="22" t="s">
        <v>41</v>
      </c>
      <c r="C19" s="15"/>
      <c r="D19" s="16" t="str">
        <f aca="false">IF(C19="НЕ","НЕ",IF(C19="Н/П","Н/П","ДА"))</f>
        <v>ДА</v>
      </c>
      <c r="P19" s="17" t="n">
        <f aca="false">IF(D19="НЕ",100,0)</f>
        <v>0</v>
      </c>
    </row>
    <row r="20" customFormat="false" ht="30" hidden="false" customHeight="false" outlineLevel="0" collapsed="false">
      <c r="A20" s="2" t="n">
        <v>17</v>
      </c>
      <c r="B20" s="23" t="s">
        <v>42</v>
      </c>
      <c r="C20" s="15"/>
      <c r="D20" s="16" t="str">
        <f aca="false">IF(C20="ДА","НЕ",IF(C20="Н/П","Н/П","ДА"))</f>
        <v>ДА</v>
      </c>
      <c r="P20" s="17" t="n">
        <f aca="false">IF(D20="НЕ",100,0)</f>
        <v>0</v>
      </c>
    </row>
    <row r="21" customFormat="false" ht="60" hidden="false" customHeight="false" outlineLevel="0" collapsed="false">
      <c r="A21" s="2" t="n">
        <v>18</v>
      </c>
      <c r="B21" s="24" t="s">
        <v>43</v>
      </c>
      <c r="C21" s="15"/>
      <c r="D21" s="16" t="str">
        <f aca="false">IF(C21="ДА","НЕ",IF(C21="Н/П","Н/П","ДА"))</f>
        <v>ДА</v>
      </c>
      <c r="P21" s="17" t="n">
        <f aca="false">IF(D21="НЕ",100,0)</f>
        <v>0</v>
      </c>
    </row>
    <row r="22" customFormat="false" ht="54" hidden="false" customHeight="true" outlineLevel="0" collapsed="false">
      <c r="B22" s="25"/>
      <c r="C22" s="6"/>
      <c r="D22" s="6"/>
      <c r="P22" s="26" t="n">
        <f aca="false">SUM(P3:P21)</f>
        <v>200</v>
      </c>
    </row>
    <row r="23" customFormat="false" ht="105" hidden="false" customHeight="true" outlineLevel="0" collapsed="false">
      <c r="B23" s="27" t="s">
        <v>44</v>
      </c>
      <c r="C23" s="27"/>
      <c r="D23" s="27"/>
    </row>
  </sheetData>
  <sheetProtection sheet="true" password="db12"/>
  <mergeCells count="4">
    <mergeCell ref="A1:D1"/>
    <mergeCell ref="F4:M8"/>
    <mergeCell ref="BU7:BW7"/>
    <mergeCell ref="B23:D23"/>
  </mergeCells>
  <conditionalFormatting sqref="F4:F6">
    <cfRule type="expression" priority="2" aboveAverage="0" equalAverage="0" bottom="0" percent="0" rank="0" text="" dxfId="60">
      <formula>NOT(ISERROR(SEARCH("НЕ",F4)))</formula>
    </cfRule>
  </conditionalFormatting>
  <conditionalFormatting sqref="F4:F6">
    <cfRule type="expression" priority="3" aboveAverage="0" equalAverage="0" bottom="0" percent="0" rank="0" text="" dxfId="61">
      <formula>NOT(ISERROR(SEARCH("НЕ",F4)))</formula>
    </cfRule>
  </conditionalFormatting>
  <conditionalFormatting sqref="F4:F6">
    <cfRule type="expression" priority="4" aboveAverage="0" equalAverage="0" bottom="0" percent="0" rank="0" text="" dxfId="62">
      <formula>NOT(ISERROR(SEARCH("НЕ",F4)))</formula>
    </cfRule>
  </conditionalFormatting>
  <conditionalFormatting sqref="F4:F6">
    <cfRule type="expression" priority="5" aboveAverage="0" equalAverage="0" bottom="0" percent="0" rank="0" text="" dxfId="63">
      <formula>NOT(ISERROR(SEARCH("НЕ",F4)))</formula>
    </cfRule>
  </conditionalFormatting>
  <conditionalFormatting sqref="F4:F6">
    <cfRule type="expression" priority="6" aboveAverage="0" equalAverage="0" bottom="0" percent="0" rank="0" text="" dxfId="64">
      <formula>NOT(ISERROR(SEARCH("НЕ",F4)))</formula>
    </cfRule>
  </conditionalFormatting>
  <conditionalFormatting sqref="F4:F6">
    <cfRule type="expression" priority="7" aboveAverage="0" equalAverage="0" bottom="0" percent="0" rank="0" text="" dxfId="65">
      <formula>NOT(ISERROR(SEARCH("НЕ",F4)))</formula>
    </cfRule>
  </conditionalFormatting>
  <conditionalFormatting sqref="F4:F6">
    <cfRule type="expression" priority="8" aboveAverage="0" equalAverage="0" bottom="0" percent="0" rank="0" text="" dxfId="66">
      <formula>NOT(ISERROR(SEARCH("НЕ",F4)))</formula>
    </cfRule>
  </conditionalFormatting>
  <conditionalFormatting sqref="F4:F6">
    <cfRule type="expression" priority="9" aboveAverage="0" equalAverage="0" bottom="0" percent="0" rank="0" text="" dxfId="67">
      <formula>NOT(ISERROR(SEARCH("НЕ",F4)))</formula>
    </cfRule>
  </conditionalFormatting>
  <conditionalFormatting sqref="F4:F6">
    <cfRule type="expression" priority="10" aboveAverage="0" equalAverage="0" bottom="0" percent="0" rank="0" text="" dxfId="68">
      <formula>NOT(ISERROR(SEARCH("НЕ",F4)))</formula>
    </cfRule>
  </conditionalFormatting>
  <conditionalFormatting sqref="F4:F6">
    <cfRule type="expression" priority="11" aboveAverage="0" equalAverage="0" bottom="0" percent="0" rank="0" text="" dxfId="69">
      <formula>NOT(ISERROR(SEARCH("НЕ",F4)))</formula>
    </cfRule>
  </conditionalFormatting>
  <conditionalFormatting sqref="F4:F6">
    <cfRule type="expression" priority="12" aboveAverage="0" equalAverage="0" bottom="0" percent="0" rank="0" text="" dxfId="70">
      <formula>NOT(ISERROR(SEARCH("НЕ",F4)))</formula>
    </cfRule>
  </conditionalFormatting>
  <conditionalFormatting sqref="F4:F6">
    <cfRule type="expression" priority="13" aboveAverage="0" equalAverage="0" bottom="0" percent="0" rank="0" text="" dxfId="71">
      <formula>NOT(ISERROR(SEARCH("НЕ",F4)))</formula>
    </cfRule>
  </conditionalFormatting>
  <conditionalFormatting sqref="F4:F6">
    <cfRule type="expression" priority="14" aboveAverage="0" equalAverage="0" bottom="0" percent="0" rank="0" text="" dxfId="72">
      <formula>NOT(ISERROR(SEARCH("НЕ",F4)))</formula>
    </cfRule>
  </conditionalFormatting>
  <conditionalFormatting sqref="F4:F6">
    <cfRule type="expression" priority="15" aboveAverage="0" equalAverage="0" bottom="0" percent="0" rank="0" text="" dxfId="73">
      <formula>NOT(ISERROR(SEARCH("НЕ",F4)))</formula>
    </cfRule>
  </conditionalFormatting>
  <conditionalFormatting sqref="F4:F6">
    <cfRule type="expression" priority="16" aboveAverage="0" equalAverage="0" bottom="0" percent="0" rank="0" text="" dxfId="74">
      <formula>NOT(ISERROR(SEARCH("НЕ",F4)))</formula>
    </cfRule>
  </conditionalFormatting>
  <conditionalFormatting sqref="F4:F6">
    <cfRule type="expression" priority="17" aboveAverage="0" equalAverage="0" bottom="0" percent="0" rank="0" text="" dxfId="75">
      <formula>NOT(ISERROR(SEARCH("НЕ",F4)))</formula>
    </cfRule>
  </conditionalFormatting>
  <conditionalFormatting sqref="F4:F6">
    <cfRule type="expression" priority="18" aboveAverage="0" equalAverage="0" bottom="0" percent="0" rank="0" text="" dxfId="76">
      <formula>NOT(ISERROR(SEARCH("НЕ",F4)))</formula>
    </cfRule>
  </conditionalFormatting>
  <conditionalFormatting sqref="F4:F6">
    <cfRule type="expression" priority="19" aboveAverage="0" equalAverage="0" bottom="0" percent="0" rank="0" text="" dxfId="77">
      <formula>NOT(ISERROR(SEARCH("НЕ",F4)))</formula>
    </cfRule>
  </conditionalFormatting>
  <conditionalFormatting sqref="F4:F6">
    <cfRule type="expression" priority="20" aboveAverage="0" equalAverage="0" bottom="0" percent="0" rank="0" text="" dxfId="78">
      <formula>NOT(ISERROR(SEARCH("НЕ",F4)))</formula>
    </cfRule>
  </conditionalFormatting>
  <conditionalFormatting sqref="F4:F6">
    <cfRule type="expression" priority="21" aboveAverage="0" equalAverage="0" bottom="0" percent="0" rank="0" text="" dxfId="79">
      <formula>NOT(ISERROR(SEARCH("НЕ",F4)))</formula>
    </cfRule>
  </conditionalFormatting>
  <dataValidations count="5">
    <dataValidation allowBlank="true" errorStyle="stop" operator="between" showDropDown="false" showErrorMessage="true" showInputMessage="false" sqref="C7" type="list">
      <formula1>$BE$3:$BE$5</formula1>
      <formula2>0</formula2>
    </dataValidation>
    <dataValidation allowBlank="true" errorStyle="stop" operator="between" showDropDown="false" showErrorMessage="true" showInputMessage="false" sqref="C3" type="list">
      <formula1>$BC$3:$BC$6</formula1>
      <formula2>0</formula2>
    </dataValidation>
    <dataValidation allowBlank="true" errorStyle="stop" operator="between" showDropDown="false" showErrorMessage="true" showInputMessage="false" sqref="C4:C6 C9:C10 C20:C21" type="list">
      <formula1>$AZ$2:$AZ$4</formula1>
      <formula2>0</formula2>
    </dataValidation>
    <dataValidation allowBlank="true" errorStyle="stop" operator="between" showDropDown="false" showErrorMessage="true" showInputMessage="false" sqref="C8" type="list">
      <formula1>$BI$3:$BI$6</formula1>
      <formula2>0</formula2>
    </dataValidation>
    <dataValidation allowBlank="true" errorStyle="stop" operator="between" showDropDown="false" showErrorMessage="true" showInputMessage="false" sqref="C12:C19" type="list">
      <formula1>$AZ$2:$AZ$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4"/>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3" width="100.41"/>
    <col collapsed="false" customWidth="true" hidden="false" outlineLevel="0" max="3" min="3" style="4" width="46.7"/>
    <col collapsed="false" customWidth="true" hidden="false" outlineLevel="0" max="4" min="4" style="5" width="19.14"/>
    <col collapsed="false" customWidth="false" hidden="false" outlineLevel="0" max="15" min="5" style="6" width="9.14"/>
    <col collapsed="false" customWidth="false" hidden="true" outlineLevel="0" max="53" min="16" style="6" width="9.14"/>
    <col collapsed="false" customWidth="true" hidden="true" outlineLevel="0" max="54" min="54" style="6" width="3.42"/>
    <col collapsed="false" customWidth="false" hidden="true" outlineLevel="0" max="56" min="55" style="3" width="9.14"/>
    <col collapsed="false" customWidth="true" hidden="true" outlineLevel="0" max="57" min="57" style="3" width="24.41"/>
    <col collapsed="false" customWidth="false" hidden="true" outlineLevel="0" max="60" min="58" style="3" width="9.14"/>
    <col collapsed="false" customWidth="true" hidden="true" outlineLevel="0" max="61" min="61" style="3" width="40.84"/>
    <col collapsed="false" customWidth="false" hidden="true" outlineLevel="0" max="64" min="62" style="3" width="9.14"/>
    <col collapsed="false" customWidth="true" hidden="true" outlineLevel="0" max="65" min="65" style="3" width="25.28"/>
    <col collapsed="false" customWidth="true" hidden="true" outlineLevel="0" max="66" min="66" style="3" width="30.28"/>
    <col collapsed="false" customWidth="false" hidden="true" outlineLevel="0" max="68" min="67" style="3" width="9.14"/>
    <col collapsed="false" customWidth="true" hidden="true" outlineLevel="0" max="69" min="69" style="3" width="20.56"/>
    <col collapsed="false" customWidth="false" hidden="true" outlineLevel="0" max="71" min="70" style="3" width="9.14"/>
    <col collapsed="false" customWidth="false" hidden="true" outlineLevel="0" max="72" min="72" style="6" width="9.14"/>
    <col collapsed="false" customWidth="true" hidden="true" outlineLevel="0" max="73" min="73" style="6" width="142.85"/>
    <col collapsed="false" customWidth="false" hidden="true" outlineLevel="0" max="75" min="74" style="6" width="9.14"/>
    <col collapsed="false" customWidth="true" hidden="true" outlineLevel="0" max="76" min="76" style="6" width="8.96"/>
    <col collapsed="false" customWidth="false" hidden="false" outlineLevel="0" max="257" min="77" style="6" width="9.14"/>
  </cols>
  <sheetData>
    <row r="1" s="9" customFormat="true" ht="32.25" hidden="false" customHeight="true" outlineLevel="0" collapsed="false">
      <c r="A1" s="7" t="s">
        <v>56</v>
      </c>
      <c r="B1" s="7"/>
      <c r="C1" s="7"/>
      <c r="D1" s="7"/>
      <c r="E1" s="8"/>
      <c r="F1" s="8"/>
      <c r="G1" s="8"/>
      <c r="H1" s="8"/>
      <c r="I1" s="8"/>
      <c r="J1" s="8"/>
      <c r="K1" s="8"/>
      <c r="L1" s="8"/>
      <c r="M1" s="8"/>
      <c r="N1" s="8"/>
      <c r="O1" s="8"/>
      <c r="P1" s="8"/>
      <c r="Q1" s="8"/>
      <c r="R1" s="8"/>
      <c r="S1" s="8"/>
      <c r="T1" s="8"/>
      <c r="U1" s="8"/>
      <c r="V1" s="8"/>
      <c r="W1" s="8"/>
      <c r="X1" s="8"/>
      <c r="Y1" s="8"/>
      <c r="Z1" s="8"/>
      <c r="BC1" s="10"/>
      <c r="BD1" s="10"/>
      <c r="BE1" s="10"/>
      <c r="BF1" s="10"/>
      <c r="BG1" s="10"/>
      <c r="BH1" s="10"/>
      <c r="BI1" s="10"/>
      <c r="BJ1" s="10"/>
      <c r="BK1" s="10"/>
      <c r="BL1" s="10"/>
      <c r="BM1" s="10"/>
      <c r="BN1" s="10"/>
      <c r="BO1" s="10"/>
      <c r="BP1" s="10"/>
      <c r="BQ1" s="10"/>
      <c r="BR1" s="10"/>
      <c r="BS1" s="10"/>
    </row>
    <row r="2" s="12" customFormat="true" ht="30" hidden="false" customHeight="false" outlineLevel="0" collapsed="false">
      <c r="A2" s="11" t="s">
        <v>2</v>
      </c>
      <c r="B2" s="11" t="s">
        <v>3</v>
      </c>
      <c r="C2" s="11" t="s">
        <v>4</v>
      </c>
      <c r="D2" s="11" t="s">
        <v>5</v>
      </c>
      <c r="AZ2" s="13" t="s">
        <v>6</v>
      </c>
      <c r="BC2" s="13" t="n">
        <v>1</v>
      </c>
      <c r="BD2" s="13" t="n">
        <v>2</v>
      </c>
      <c r="BE2" s="13" t="n">
        <v>3</v>
      </c>
      <c r="BF2" s="13" t="n">
        <v>4</v>
      </c>
      <c r="BG2" s="13" t="n">
        <v>5</v>
      </c>
      <c r="BH2" s="13" t="n">
        <v>6</v>
      </c>
      <c r="BI2" s="13" t="n">
        <v>7</v>
      </c>
      <c r="BJ2" s="13" t="n">
        <v>8</v>
      </c>
      <c r="BK2" s="13" t="n">
        <v>9</v>
      </c>
      <c r="BL2" s="13" t="n">
        <v>10</v>
      </c>
      <c r="BM2" s="13" t="n">
        <v>11</v>
      </c>
      <c r="BN2" s="13" t="n">
        <v>12</v>
      </c>
      <c r="BO2" s="13" t="n">
        <v>13</v>
      </c>
      <c r="BP2" s="13" t="n">
        <v>14</v>
      </c>
      <c r="BQ2" s="13" t="n">
        <v>15</v>
      </c>
      <c r="BR2" s="13" t="n">
        <v>16</v>
      </c>
      <c r="BS2" s="13" t="n">
        <v>17</v>
      </c>
    </row>
    <row r="3" customFormat="false" ht="60.75" hidden="false" customHeight="false" outlineLevel="0" collapsed="false">
      <c r="A3" s="2" t="n">
        <v>1</v>
      </c>
      <c r="B3" s="14" t="s">
        <v>46</v>
      </c>
      <c r="C3" s="15"/>
      <c r="D3" s="16" t="str">
        <f aca="false">IF(C3=AZ4,AZ4,IF(OR(C3=BC4,C3=BC3),"ДА","НЕ"))</f>
        <v>НЕ</v>
      </c>
      <c r="P3" s="17" t="n">
        <f aca="false">IF(D3="НЕ",100,0)</f>
        <v>100</v>
      </c>
      <c r="AZ3" s="13" t="s">
        <v>8</v>
      </c>
      <c r="BC3" s="13" t="s">
        <v>9</v>
      </c>
      <c r="BD3" s="13" t="s">
        <v>6</v>
      </c>
      <c r="BE3" s="13" t="s">
        <v>10</v>
      </c>
      <c r="BF3" s="13" t="s">
        <v>6</v>
      </c>
      <c r="BG3" s="13" t="s">
        <v>6</v>
      </c>
      <c r="BH3" s="13" t="s">
        <v>6</v>
      </c>
      <c r="BI3" s="13" t="s">
        <v>11</v>
      </c>
      <c r="BJ3" s="13" t="s">
        <v>6</v>
      </c>
      <c r="BK3" s="13" t="s">
        <v>6</v>
      </c>
      <c r="BL3" s="13" t="s">
        <v>6</v>
      </c>
      <c r="BM3" s="13" t="s">
        <v>12</v>
      </c>
      <c r="BN3" s="13" t="s">
        <v>13</v>
      </c>
      <c r="BO3" s="13" t="s">
        <v>6</v>
      </c>
      <c r="BP3" s="13" t="s">
        <v>6</v>
      </c>
      <c r="BQ3" s="13" t="s">
        <v>14</v>
      </c>
      <c r="BR3" s="13" t="s">
        <v>6</v>
      </c>
      <c r="BS3" s="13"/>
      <c r="BU3" s="3" t="s">
        <v>15</v>
      </c>
    </row>
    <row r="4" customFormat="false" ht="45" hidden="false" customHeight="true" outlineLevel="0" collapsed="false">
      <c r="A4" s="2" t="n">
        <v>2</v>
      </c>
      <c r="B4" s="14" t="s">
        <v>16</v>
      </c>
      <c r="C4" s="15"/>
      <c r="D4" s="16" t="str">
        <f aca="false">IF(C4="НЕ","НЕ",IF(C4="Н/П","Н/П","ДА"))</f>
        <v>ДА</v>
      </c>
      <c r="F4" s="29" t="str">
        <f aca="false">IF(P24=0,BU3,BU4)</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G4" s="29"/>
      <c r="H4" s="29"/>
      <c r="I4" s="29"/>
      <c r="J4" s="29"/>
      <c r="K4" s="29"/>
      <c r="L4" s="29"/>
      <c r="M4" s="29"/>
      <c r="P4" s="17" t="n">
        <f aca="false">IF(D4="НЕ",100,0)</f>
        <v>0</v>
      </c>
      <c r="AZ4" s="13" t="s">
        <v>17</v>
      </c>
      <c r="BC4" s="13" t="s">
        <v>18</v>
      </c>
      <c r="BD4" s="13" t="s">
        <v>6</v>
      </c>
      <c r="BE4" s="13" t="s">
        <v>19</v>
      </c>
      <c r="BF4" s="13" t="s">
        <v>8</v>
      </c>
      <c r="BG4" s="13" t="s">
        <v>8</v>
      </c>
      <c r="BH4" s="13" t="s">
        <v>8</v>
      </c>
      <c r="BI4" s="13" t="s">
        <v>20</v>
      </c>
      <c r="BJ4" s="13" t="s">
        <v>8</v>
      </c>
      <c r="BK4" s="13" t="s">
        <v>8</v>
      </c>
      <c r="BL4" s="13" t="s">
        <v>8</v>
      </c>
      <c r="BM4" s="13" t="s">
        <v>21</v>
      </c>
      <c r="BN4" s="13" t="s">
        <v>22</v>
      </c>
      <c r="BO4" s="13" t="s">
        <v>8</v>
      </c>
      <c r="BP4" s="13" t="s">
        <v>8</v>
      </c>
      <c r="BQ4" s="13" t="s">
        <v>23</v>
      </c>
      <c r="BR4" s="13" t="s">
        <v>8</v>
      </c>
      <c r="BS4" s="13"/>
      <c r="BU4" s="3" t="s">
        <v>24</v>
      </c>
    </row>
    <row r="5" customFormat="false" ht="45" hidden="false" customHeight="true" outlineLevel="0" collapsed="false">
      <c r="A5" s="2" t="n">
        <v>3</v>
      </c>
      <c r="B5" s="14" t="s">
        <v>25</v>
      </c>
      <c r="C5" s="15"/>
      <c r="D5" s="16" t="str">
        <f aca="false">IF(C5="НЕ","НЕ",IF(C5="Н/П","Н/П","ДА"))</f>
        <v>ДА</v>
      </c>
      <c r="F5" s="29"/>
      <c r="G5" s="29"/>
      <c r="H5" s="29"/>
      <c r="I5" s="29"/>
      <c r="J5" s="29"/>
      <c r="K5" s="29"/>
      <c r="L5" s="29"/>
      <c r="M5" s="29"/>
      <c r="P5" s="17" t="n">
        <f aca="false">IF(D5="НЕ",100,0)</f>
        <v>0</v>
      </c>
      <c r="BC5" s="13" t="s">
        <v>26</v>
      </c>
      <c r="BD5" s="13" t="s">
        <v>8</v>
      </c>
      <c r="BE5" s="13" t="s">
        <v>17</v>
      </c>
      <c r="BF5" s="13"/>
      <c r="BG5" s="13"/>
      <c r="BH5" s="13"/>
      <c r="BI5" s="13" t="s">
        <v>27</v>
      </c>
      <c r="BJ5" s="13"/>
      <c r="BK5" s="13"/>
      <c r="BL5" s="13"/>
      <c r="BM5" s="13"/>
      <c r="BN5" s="13"/>
      <c r="BO5" s="13"/>
      <c r="BP5" s="13"/>
      <c r="BQ5" s="13"/>
      <c r="BR5" s="13"/>
      <c r="BS5" s="13"/>
      <c r="BU5" s="3"/>
    </row>
    <row r="6" customFormat="false" ht="45" hidden="false" customHeight="false" outlineLevel="0" collapsed="false">
      <c r="A6" s="2" t="n">
        <v>4</v>
      </c>
      <c r="B6" s="14" t="s">
        <v>30</v>
      </c>
      <c r="C6" s="15"/>
      <c r="D6" s="16" t="str">
        <f aca="false">IF(C6=$BE$3,$BF$3,IF(C6=$BE$4,$BF$4,"Н/П"))</f>
        <v>Н/П</v>
      </c>
      <c r="F6" s="29"/>
      <c r="G6" s="29"/>
      <c r="H6" s="29"/>
      <c r="I6" s="29"/>
      <c r="J6" s="29"/>
      <c r="K6" s="29"/>
      <c r="L6" s="29"/>
      <c r="M6" s="29"/>
      <c r="P6" s="17" t="n">
        <f aca="false">IF(D6="НЕ",100,0)</f>
        <v>0</v>
      </c>
      <c r="BC6" s="13" t="s">
        <v>17</v>
      </c>
      <c r="BD6" s="13" t="s">
        <v>17</v>
      </c>
      <c r="BE6" s="13"/>
      <c r="BF6" s="13"/>
      <c r="BG6" s="13"/>
      <c r="BH6" s="13"/>
      <c r="BI6" s="13" t="s">
        <v>29</v>
      </c>
      <c r="BJ6" s="13"/>
      <c r="BK6" s="13"/>
      <c r="BL6" s="13"/>
      <c r="BM6" s="13"/>
      <c r="BN6" s="13"/>
      <c r="BO6" s="13"/>
      <c r="BP6" s="13"/>
      <c r="BQ6" s="13"/>
      <c r="BR6" s="13"/>
      <c r="BS6" s="13"/>
      <c r="BU6" s="19" t="str">
        <f aca="false">IF(COUNTIF(ПРАШАЛНИК_30215!$D$3:$D$20,"НЕ")&gt;0,$BU$4,$BU$3)</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BV6" s="19"/>
      <c r="BW6" s="19"/>
    </row>
    <row r="7" customFormat="false" ht="15" hidden="false" customHeight="false" outlineLevel="0" collapsed="false">
      <c r="A7" s="2" t="n">
        <v>5</v>
      </c>
      <c r="B7" s="14" t="s">
        <v>31</v>
      </c>
      <c r="C7" s="15"/>
      <c r="D7" s="16" t="str">
        <f aca="false">IF(OR(C7=$BI$3,C7=$BI$4,C7=$BI$5),"ДА","НЕ")</f>
        <v>НЕ</v>
      </c>
      <c r="F7" s="29"/>
      <c r="G7" s="29"/>
      <c r="H7" s="29"/>
      <c r="I7" s="29"/>
      <c r="J7" s="29"/>
      <c r="K7" s="29"/>
      <c r="L7" s="29"/>
      <c r="M7" s="29"/>
      <c r="P7" s="17" t="n">
        <f aca="false">IF(D7="НЕ",100,0)</f>
        <v>100</v>
      </c>
    </row>
    <row r="8" customFormat="false" ht="45.75" hidden="false" customHeight="false" outlineLevel="0" collapsed="false">
      <c r="A8" s="2" t="n">
        <v>6</v>
      </c>
      <c r="B8" s="14" t="s">
        <v>32</v>
      </c>
      <c r="C8" s="15"/>
      <c r="D8" s="16" t="str">
        <f aca="false">IF(C8="НЕ","ДА",IF(C8="Н/П","Н/П","НЕ"))</f>
        <v>НЕ</v>
      </c>
      <c r="F8" s="29"/>
      <c r="G8" s="29"/>
      <c r="H8" s="29"/>
      <c r="I8" s="29"/>
      <c r="J8" s="29"/>
      <c r="K8" s="29"/>
      <c r="L8" s="29"/>
      <c r="M8" s="29"/>
      <c r="P8" s="17" t="n">
        <f aca="false">IF(D8="НЕ",100,0)</f>
        <v>100</v>
      </c>
    </row>
    <row r="9" customFormat="false" ht="75.75" hidden="false" customHeight="false" outlineLevel="0" collapsed="false">
      <c r="A9" s="2" t="n">
        <v>7</v>
      </c>
      <c r="B9" s="14" t="s">
        <v>33</v>
      </c>
      <c r="C9" s="15"/>
      <c r="D9" s="16" t="str">
        <f aca="false">IF(C9="НЕ","НЕ",IF(C9="Н/П","Н/П","ДА"))</f>
        <v>ДА</v>
      </c>
      <c r="P9" s="17" t="n">
        <f aca="false">IF(D9="НЕ",100,0)</f>
        <v>0</v>
      </c>
    </row>
    <row r="10" customFormat="false" ht="15" hidden="false" customHeight="false" outlineLevel="0" collapsed="false">
      <c r="A10" s="20"/>
      <c r="B10" s="11" t="s">
        <v>34</v>
      </c>
      <c r="C10" s="11"/>
      <c r="D10" s="21"/>
      <c r="P10" s="17" t="n">
        <f aca="false">IF(D10="НЕ",100,0)</f>
        <v>0</v>
      </c>
    </row>
    <row r="11" customFormat="false" ht="30" hidden="false" customHeight="false" outlineLevel="0" collapsed="false">
      <c r="A11" s="2" t="n">
        <v>8</v>
      </c>
      <c r="B11" s="14" t="s">
        <v>35</v>
      </c>
      <c r="C11" s="15"/>
      <c r="D11" s="16" t="str">
        <f aca="false">IF(C11="НЕ","НЕ",IF(C11="Н/П","Н/П","ДА"))</f>
        <v>ДА</v>
      </c>
      <c r="P11" s="17" t="n">
        <f aca="false">IF(D11="НЕ",100,0)</f>
        <v>0</v>
      </c>
    </row>
    <row r="12" customFormat="false" ht="90" hidden="false" customHeight="false" outlineLevel="0" collapsed="false">
      <c r="A12" s="2" t="n">
        <v>9</v>
      </c>
      <c r="B12" s="14" t="s">
        <v>57</v>
      </c>
      <c r="C12" s="15"/>
      <c r="D12" s="16" t="str">
        <f aca="false">IF(C12="НЕ","НЕ",IF(C12="Н/П","Н/П","ДА"))</f>
        <v>ДА</v>
      </c>
      <c r="P12" s="17" t="n">
        <f aca="false">IF(D12="НЕ",100,0)</f>
        <v>0</v>
      </c>
    </row>
    <row r="13" customFormat="false" ht="75" hidden="false" customHeight="false" outlineLevel="0" collapsed="false">
      <c r="A13" s="2" t="n">
        <v>10</v>
      </c>
      <c r="B13" s="14" t="s">
        <v>37</v>
      </c>
      <c r="C13" s="15"/>
      <c r="D13" s="16" t="str">
        <f aca="false">IF(C13="НЕ","НЕ",IF(C13="Н/П","Н/П","ДА"))</f>
        <v>ДА</v>
      </c>
      <c r="P13" s="17" t="n">
        <f aca="false">IF(D13="НЕ",100,0)</f>
        <v>0</v>
      </c>
    </row>
    <row r="14" customFormat="false" ht="120" hidden="false" customHeight="false" outlineLevel="0" collapsed="false">
      <c r="A14" s="2" t="n">
        <v>11</v>
      </c>
      <c r="B14" s="14" t="s">
        <v>38</v>
      </c>
      <c r="C14" s="15"/>
      <c r="D14" s="16" t="str">
        <f aca="false">IF(C14="НЕ","НЕ",IF(C14="Н/П","Н/П","ДА"))</f>
        <v>ДА</v>
      </c>
      <c r="P14" s="17" t="n">
        <f aca="false">IF(D14="НЕ",100,0)</f>
        <v>0</v>
      </c>
    </row>
    <row r="15" customFormat="false" ht="30" hidden="false" customHeight="false" outlineLevel="0" collapsed="false">
      <c r="A15" s="2" t="n">
        <v>12</v>
      </c>
      <c r="B15" s="14" t="s">
        <v>39</v>
      </c>
      <c r="C15" s="15"/>
      <c r="D15" s="16" t="str">
        <f aca="false">IF(C15="НЕ","НЕ",IF(C15="Н/П","Н/П","ДА"))</f>
        <v>ДА</v>
      </c>
      <c r="P15" s="17" t="n">
        <f aca="false">IF(D15="НЕ",100,0)</f>
        <v>0</v>
      </c>
    </row>
    <row r="16" customFormat="false" ht="15" hidden="false" customHeight="false" outlineLevel="0" collapsed="false">
      <c r="A16" s="2" t="n">
        <v>13</v>
      </c>
      <c r="B16" s="14" t="s">
        <v>13</v>
      </c>
      <c r="C16" s="15"/>
      <c r="D16" s="16" t="str">
        <f aca="false">IF(C16="НЕ","НЕ",IF(C16="Н/П","Н/П","ДА"))</f>
        <v>ДА</v>
      </c>
      <c r="P16" s="17" t="n">
        <f aca="false">IF(D16="НЕ",100,0)</f>
        <v>0</v>
      </c>
    </row>
    <row r="17" customFormat="false" ht="75" hidden="false" customHeight="false" outlineLevel="0" collapsed="false">
      <c r="A17" s="2" t="n">
        <v>14</v>
      </c>
      <c r="B17" s="14" t="s">
        <v>58</v>
      </c>
      <c r="C17" s="15"/>
      <c r="D17" s="16" t="str">
        <f aca="false">IF(C17="НЕ","НЕ",IF(C17="Н/П","Н/П","ДА"))</f>
        <v>ДА</v>
      </c>
      <c r="P17" s="17" t="n">
        <f aca="false">IF(D17="НЕ",100,0)</f>
        <v>0</v>
      </c>
    </row>
    <row r="18" customFormat="false" ht="15" hidden="false" customHeight="false" outlineLevel="0" collapsed="false">
      <c r="A18" s="2" t="n">
        <v>15</v>
      </c>
      <c r="B18" s="22" t="s">
        <v>41</v>
      </c>
      <c r="C18" s="15"/>
      <c r="D18" s="16" t="str">
        <f aca="false">IF(C18="НЕ","НЕ",IF(C18="Н/П","Н/П","ДА"))</f>
        <v>ДА</v>
      </c>
      <c r="P18" s="17" t="n">
        <f aca="false">IF(D18="НЕ",100,0)</f>
        <v>0</v>
      </c>
    </row>
    <row r="19" customFormat="false" ht="30" hidden="false" customHeight="false" outlineLevel="0" collapsed="false">
      <c r="A19" s="2" t="n">
        <v>16</v>
      </c>
      <c r="B19" s="23" t="s">
        <v>42</v>
      </c>
      <c r="C19" s="15"/>
      <c r="D19" s="16" t="str">
        <f aca="false">IF(C19="ДА","НЕ",IF(C19="Н/П","Н/П","ДА"))</f>
        <v>ДА</v>
      </c>
      <c r="P19" s="17" t="n">
        <f aca="false">IF(D19="НЕ",100,0)</f>
        <v>0</v>
      </c>
    </row>
    <row r="20" customFormat="false" ht="60" hidden="false" customHeight="false" outlineLevel="0" collapsed="false">
      <c r="A20" s="2" t="n">
        <v>17</v>
      </c>
      <c r="B20" s="24" t="s">
        <v>43</v>
      </c>
      <c r="C20" s="15"/>
      <c r="D20" s="16" t="str">
        <f aca="false">IF(C20="ДА","НЕ",IF(C20="Н/П","Н/П","ДА"))</f>
        <v>ДА</v>
      </c>
      <c r="P20" s="17" t="n">
        <f aca="false">IF(D20="НЕ",100,0)</f>
        <v>0</v>
      </c>
    </row>
    <row r="21" customFormat="false" ht="54" hidden="false" customHeight="true" outlineLevel="0" collapsed="false">
      <c r="B21" s="25"/>
      <c r="C21" s="6"/>
      <c r="D21" s="6"/>
      <c r="P21" s="17"/>
    </row>
    <row r="22" customFormat="false" ht="105" hidden="false" customHeight="true" outlineLevel="0" collapsed="false">
      <c r="B22" s="27" t="s">
        <v>44</v>
      </c>
      <c r="C22" s="27"/>
      <c r="D22" s="27"/>
      <c r="P22" s="17"/>
    </row>
    <row r="23" customFormat="false" ht="15" hidden="false" customHeight="false" outlineLevel="0" collapsed="false">
      <c r="P23" s="17"/>
    </row>
    <row r="24" customFormat="false" ht="15" hidden="false" customHeight="false" outlineLevel="0" collapsed="false">
      <c r="P24" s="26" t="n">
        <f aca="false">SUM(P3:P23)</f>
        <v>300</v>
      </c>
    </row>
  </sheetData>
  <sheetProtection sheet="true" password="dbd2"/>
  <mergeCells count="4">
    <mergeCell ref="A1:D1"/>
    <mergeCell ref="F4:M8"/>
    <mergeCell ref="BU6:BW6"/>
    <mergeCell ref="B22:D22"/>
  </mergeCells>
  <conditionalFormatting sqref="F4:F6">
    <cfRule type="expression" priority="2" aboveAverage="0" equalAverage="0" bottom="0" percent="0" rank="0" text="" dxfId="80">
      <formula>NOT(ISERROR(SEARCH("НЕ",F4)))</formula>
    </cfRule>
  </conditionalFormatting>
  <conditionalFormatting sqref="F4:F6">
    <cfRule type="expression" priority="3" aboveAverage="0" equalAverage="0" bottom="0" percent="0" rank="0" text="" dxfId="81">
      <formula>NOT(ISERROR(SEARCH("НЕ",F4)))</formula>
    </cfRule>
  </conditionalFormatting>
  <conditionalFormatting sqref="F4:F6">
    <cfRule type="expression" priority="4" aboveAverage="0" equalAverage="0" bottom="0" percent="0" rank="0" text="" dxfId="82">
      <formula>NOT(ISERROR(SEARCH("НЕ",F4)))</formula>
    </cfRule>
  </conditionalFormatting>
  <conditionalFormatting sqref="F4:F6">
    <cfRule type="expression" priority="5" aboveAverage="0" equalAverage="0" bottom="0" percent="0" rank="0" text="" dxfId="83">
      <formula>NOT(ISERROR(SEARCH("НЕ",F4)))</formula>
    </cfRule>
  </conditionalFormatting>
  <conditionalFormatting sqref="F4:F6">
    <cfRule type="expression" priority="6" aboveAverage="0" equalAverage="0" bottom="0" percent="0" rank="0" text="" dxfId="84">
      <formula>NOT(ISERROR(SEARCH("НЕ",F4)))</formula>
    </cfRule>
  </conditionalFormatting>
  <conditionalFormatting sqref="F4:F6">
    <cfRule type="expression" priority="7" aboveAverage="0" equalAverage="0" bottom="0" percent="0" rank="0" text="" dxfId="85">
      <formula>NOT(ISERROR(SEARCH("НЕ",F4)))</formula>
    </cfRule>
  </conditionalFormatting>
  <conditionalFormatting sqref="F4:F6">
    <cfRule type="expression" priority="8" aboveAverage="0" equalAverage="0" bottom="0" percent="0" rank="0" text="" dxfId="86">
      <formula>NOT(ISERROR(SEARCH("НЕ",F4)))</formula>
    </cfRule>
  </conditionalFormatting>
  <conditionalFormatting sqref="F4:F6">
    <cfRule type="expression" priority="9" aboveAverage="0" equalAverage="0" bottom="0" percent="0" rank="0" text="" dxfId="87">
      <formula>NOT(ISERROR(SEARCH("НЕ",F4)))</formula>
    </cfRule>
  </conditionalFormatting>
  <conditionalFormatting sqref="F4:F6">
    <cfRule type="expression" priority="10" aboveAverage="0" equalAverage="0" bottom="0" percent="0" rank="0" text="" dxfId="88">
      <formula>NOT(ISERROR(SEARCH("НЕ",F4)))</formula>
    </cfRule>
  </conditionalFormatting>
  <conditionalFormatting sqref="F4:F6">
    <cfRule type="expression" priority="11" aboveAverage="0" equalAverage="0" bottom="0" percent="0" rank="0" text="" dxfId="89">
      <formula>NOT(ISERROR(SEARCH("НЕ",F4)))</formula>
    </cfRule>
  </conditionalFormatting>
  <conditionalFormatting sqref="F4:F6">
    <cfRule type="expression" priority="12" aboveAverage="0" equalAverage="0" bottom="0" percent="0" rank="0" text="" dxfId="90">
      <formula>NOT(ISERROR(SEARCH("НЕ",F4)))</formula>
    </cfRule>
  </conditionalFormatting>
  <conditionalFormatting sqref="F4:F6">
    <cfRule type="expression" priority="13" aboveAverage="0" equalAverage="0" bottom="0" percent="0" rank="0" text="" dxfId="91">
      <formula>NOT(ISERROR(SEARCH("НЕ",F4)))</formula>
    </cfRule>
  </conditionalFormatting>
  <conditionalFormatting sqref="F4:F6">
    <cfRule type="expression" priority="14" aboveAverage="0" equalAverage="0" bottom="0" percent="0" rank="0" text="" dxfId="92">
      <formula>NOT(ISERROR(SEARCH("НЕ",F4)))</formula>
    </cfRule>
  </conditionalFormatting>
  <conditionalFormatting sqref="F4:F6">
    <cfRule type="expression" priority="15" aboveAverage="0" equalAverage="0" bottom="0" percent="0" rank="0" text="" dxfId="93">
      <formula>NOT(ISERROR(SEARCH("НЕ",F4)))</formula>
    </cfRule>
  </conditionalFormatting>
  <conditionalFormatting sqref="F4:F6">
    <cfRule type="expression" priority="16" aboveAverage="0" equalAverage="0" bottom="0" percent="0" rank="0" text="" dxfId="94">
      <formula>NOT(ISERROR(SEARCH("НЕ",F4)))</formula>
    </cfRule>
  </conditionalFormatting>
  <conditionalFormatting sqref="F4:F6">
    <cfRule type="expression" priority="17" aboveAverage="0" equalAverage="0" bottom="0" percent="0" rank="0" text="" dxfId="95">
      <formula>NOT(ISERROR(SEARCH("НЕ",F4)))</formula>
    </cfRule>
  </conditionalFormatting>
  <conditionalFormatting sqref="F4:F6">
    <cfRule type="expression" priority="18" aboveAverage="0" equalAverage="0" bottom="0" percent="0" rank="0" text="" dxfId="96">
      <formula>NOT(ISERROR(SEARCH("НЕ",F4)))</formula>
    </cfRule>
  </conditionalFormatting>
  <conditionalFormatting sqref="F4:F6">
    <cfRule type="expression" priority="19" aboveAverage="0" equalAverage="0" bottom="0" percent="0" rank="0" text="" dxfId="97">
      <formula>NOT(ISERROR(SEARCH("НЕ",F4)))</formula>
    </cfRule>
  </conditionalFormatting>
  <conditionalFormatting sqref="F4:F6">
    <cfRule type="expression" priority="20" aboveAverage="0" equalAverage="0" bottom="0" percent="0" rank="0" text="" dxfId="98">
      <formula>NOT(ISERROR(SEARCH("НЕ",F4)))</formula>
    </cfRule>
  </conditionalFormatting>
  <conditionalFormatting sqref="F4:F6">
    <cfRule type="expression" priority="21" aboveAverage="0" equalAverage="0" bottom="0" percent="0" rank="0" text="" dxfId="99">
      <formula>NOT(ISERROR(SEARCH("НЕ",F4)))</formula>
    </cfRule>
  </conditionalFormatting>
  <dataValidations count="5">
    <dataValidation allowBlank="true" errorStyle="stop" operator="between" showDropDown="false" showErrorMessage="true" showInputMessage="false" sqref="C6" type="list">
      <formula1>$BE$3:$BE$5</formula1>
      <formula2>0</formula2>
    </dataValidation>
    <dataValidation allowBlank="true" errorStyle="stop" operator="between" showDropDown="false" showErrorMessage="true" showInputMessage="false" sqref="C3" type="list">
      <formula1>$BC$3:$BC$6</formula1>
      <formula2>0</formula2>
    </dataValidation>
    <dataValidation allowBlank="true" errorStyle="stop" operator="between" showDropDown="false" showErrorMessage="true" showInputMessage="false" sqref="C7" type="list">
      <formula1>$BI$3:$BI$6</formula1>
      <formula2>0</formula2>
    </dataValidation>
    <dataValidation allowBlank="true" errorStyle="stop" operator="between" showDropDown="false" showErrorMessage="true" showInputMessage="false" sqref="C4:C5 C8:C9 C19:C20" type="list">
      <formula1>$AZ$2:$AZ$4</formula1>
      <formula2>0</formula2>
    </dataValidation>
    <dataValidation allowBlank="true" errorStyle="stop" operator="between" showDropDown="false" showErrorMessage="true" showInputMessage="false" sqref="C11:C18" type="list">
      <formula1>$AZ$2:$AZ$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3"/>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4" activeCellId="0" sqref="B14"/>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3" width="100.41"/>
    <col collapsed="false" customWidth="true" hidden="false" outlineLevel="0" max="3" min="3" style="4" width="46.7"/>
    <col collapsed="false" customWidth="true" hidden="false" outlineLevel="0" max="4" min="4" style="5" width="19.14"/>
    <col collapsed="false" customWidth="false" hidden="false" outlineLevel="0" max="15" min="5" style="6" width="9.14"/>
    <col collapsed="false" customWidth="false" hidden="true" outlineLevel="0" max="53" min="16" style="6" width="9.14"/>
    <col collapsed="false" customWidth="true" hidden="true" outlineLevel="0" max="54" min="54" style="6" width="3.42"/>
    <col collapsed="false" customWidth="false" hidden="true" outlineLevel="0" max="56" min="55" style="3" width="9.14"/>
    <col collapsed="false" customWidth="true" hidden="true" outlineLevel="0" max="57" min="57" style="3" width="24.41"/>
    <col collapsed="false" customWidth="false" hidden="true" outlineLevel="0" max="60" min="58" style="3" width="9.14"/>
    <col collapsed="false" customWidth="true" hidden="true" outlineLevel="0" max="61" min="61" style="3" width="40.84"/>
    <col collapsed="false" customWidth="false" hidden="true" outlineLevel="0" max="64" min="62" style="3" width="9.14"/>
    <col collapsed="false" customWidth="true" hidden="true" outlineLevel="0" max="65" min="65" style="3" width="25.28"/>
    <col collapsed="false" customWidth="true" hidden="true" outlineLevel="0" max="66" min="66" style="3" width="30.28"/>
    <col collapsed="false" customWidth="false" hidden="true" outlineLevel="0" max="68" min="67" style="3" width="9.14"/>
    <col collapsed="false" customWidth="true" hidden="true" outlineLevel="0" max="69" min="69" style="3" width="20.56"/>
    <col collapsed="false" customWidth="false" hidden="true" outlineLevel="0" max="71" min="70" style="3" width="9.14"/>
    <col collapsed="false" customWidth="false" hidden="true" outlineLevel="0" max="72" min="72" style="6" width="9.14"/>
    <col collapsed="false" customWidth="true" hidden="true" outlineLevel="0" max="73" min="73" style="6" width="142.85"/>
    <col collapsed="false" customWidth="false" hidden="true" outlineLevel="0" max="75" min="74" style="6" width="9.14"/>
    <col collapsed="false" customWidth="true" hidden="true" outlineLevel="0" max="78" min="76" style="6" width="8.96"/>
    <col collapsed="false" customWidth="false" hidden="false" outlineLevel="0" max="257" min="79" style="6" width="9.14"/>
  </cols>
  <sheetData>
    <row r="1" s="9" customFormat="true" ht="32.25" hidden="false" customHeight="true" outlineLevel="0" collapsed="false">
      <c r="A1" s="7" t="s">
        <v>59</v>
      </c>
      <c r="B1" s="7"/>
      <c r="C1" s="7"/>
      <c r="D1" s="7"/>
      <c r="E1" s="8"/>
      <c r="F1" s="8"/>
      <c r="G1" s="8"/>
      <c r="H1" s="8"/>
      <c r="I1" s="8"/>
      <c r="J1" s="8"/>
      <c r="K1" s="8"/>
      <c r="L1" s="8"/>
      <c r="M1" s="8"/>
      <c r="N1" s="8"/>
      <c r="O1" s="8"/>
      <c r="P1" s="8"/>
      <c r="Q1" s="8"/>
      <c r="R1" s="8"/>
      <c r="S1" s="8"/>
      <c r="T1" s="8"/>
      <c r="U1" s="8"/>
      <c r="V1" s="8"/>
      <c r="W1" s="8"/>
      <c r="X1" s="8"/>
      <c r="Y1" s="8"/>
      <c r="Z1" s="8"/>
      <c r="BC1" s="10"/>
      <c r="BD1" s="10"/>
      <c r="BE1" s="10"/>
      <c r="BF1" s="10"/>
      <c r="BG1" s="10"/>
      <c r="BH1" s="10"/>
      <c r="BI1" s="10"/>
      <c r="BJ1" s="10"/>
      <c r="BK1" s="10"/>
      <c r="BL1" s="10"/>
      <c r="BM1" s="10"/>
      <c r="BN1" s="10"/>
      <c r="BO1" s="10"/>
      <c r="BP1" s="10"/>
      <c r="BQ1" s="10"/>
      <c r="BR1" s="10"/>
      <c r="BS1" s="10"/>
    </row>
    <row r="2" s="12" customFormat="true" ht="30" hidden="false" customHeight="false" outlineLevel="0" collapsed="false">
      <c r="A2" s="11" t="s">
        <v>2</v>
      </c>
      <c r="B2" s="11" t="s">
        <v>3</v>
      </c>
      <c r="C2" s="11" t="s">
        <v>4</v>
      </c>
      <c r="D2" s="11" t="s">
        <v>5</v>
      </c>
      <c r="AZ2" s="13" t="s">
        <v>6</v>
      </c>
      <c r="BC2" s="13" t="n">
        <v>1</v>
      </c>
      <c r="BD2" s="13" t="n">
        <v>2</v>
      </c>
      <c r="BE2" s="13" t="n">
        <v>3</v>
      </c>
      <c r="BF2" s="13" t="n">
        <v>4</v>
      </c>
      <c r="BG2" s="13" t="n">
        <v>5</v>
      </c>
      <c r="BH2" s="13" t="n">
        <v>6</v>
      </c>
      <c r="BI2" s="13" t="n">
        <v>7</v>
      </c>
      <c r="BJ2" s="13" t="n">
        <v>8</v>
      </c>
      <c r="BK2" s="13" t="n">
        <v>9</v>
      </c>
      <c r="BL2" s="13" t="n">
        <v>10</v>
      </c>
      <c r="BM2" s="13" t="n">
        <v>11</v>
      </c>
      <c r="BN2" s="13" t="n">
        <v>12</v>
      </c>
      <c r="BO2" s="13" t="n">
        <v>13</v>
      </c>
      <c r="BP2" s="13" t="n">
        <v>14</v>
      </c>
      <c r="BQ2" s="13" t="n">
        <v>15</v>
      </c>
      <c r="BR2" s="13" t="n">
        <v>16</v>
      </c>
      <c r="BS2" s="13" t="n">
        <v>17</v>
      </c>
    </row>
    <row r="3" customFormat="false" ht="60.75" hidden="false" customHeight="false" outlineLevel="0" collapsed="false">
      <c r="A3" s="2" t="n">
        <v>1</v>
      </c>
      <c r="B3" s="14" t="s">
        <v>46</v>
      </c>
      <c r="C3" s="15"/>
      <c r="D3" s="16" t="str">
        <f aca="false">IF(C3=AZ4,AZ4,IF(OR(C3=BC4,C3=BC3),"ДА","НЕ"))</f>
        <v>НЕ</v>
      </c>
      <c r="P3" s="17" t="n">
        <f aca="false">IF(D3="НЕ",100,0)</f>
        <v>100</v>
      </c>
      <c r="AZ3" s="13" t="s">
        <v>8</v>
      </c>
      <c r="BC3" s="13" t="s">
        <v>9</v>
      </c>
      <c r="BD3" s="13" t="s">
        <v>6</v>
      </c>
      <c r="BE3" s="13" t="s">
        <v>10</v>
      </c>
      <c r="BF3" s="13" t="s">
        <v>6</v>
      </c>
      <c r="BG3" s="13" t="s">
        <v>6</v>
      </c>
      <c r="BH3" s="13" t="s">
        <v>6</v>
      </c>
      <c r="BI3" s="13" t="s">
        <v>11</v>
      </c>
      <c r="BJ3" s="13" t="s">
        <v>6</v>
      </c>
      <c r="BK3" s="13" t="s">
        <v>6</v>
      </c>
      <c r="BL3" s="13" t="s">
        <v>6</v>
      </c>
      <c r="BM3" s="13" t="s">
        <v>12</v>
      </c>
      <c r="BN3" s="13" t="s">
        <v>13</v>
      </c>
      <c r="BO3" s="13" t="s">
        <v>6</v>
      </c>
      <c r="BP3" s="13" t="s">
        <v>6</v>
      </c>
      <c r="BQ3" s="13" t="s">
        <v>14</v>
      </c>
      <c r="BR3" s="13" t="s">
        <v>6</v>
      </c>
      <c r="BS3" s="13"/>
      <c r="BU3" s="3" t="s">
        <v>15</v>
      </c>
    </row>
    <row r="4" customFormat="false" ht="45" hidden="false" customHeight="true" outlineLevel="0" collapsed="false">
      <c r="A4" s="2" t="n">
        <v>2</v>
      </c>
      <c r="B4" s="14" t="s">
        <v>16</v>
      </c>
      <c r="C4" s="15"/>
      <c r="D4" s="16" t="str">
        <f aca="false">IF(C4="НЕ","НЕ",IF(C4="Н/П","Н/П","ДА"))</f>
        <v>ДА</v>
      </c>
      <c r="F4" s="18" t="str">
        <f aca="false">IF(P23=0,BU3,BU4)</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G4" s="18"/>
      <c r="H4" s="18"/>
      <c r="I4" s="18"/>
      <c r="J4" s="18"/>
      <c r="K4" s="18"/>
      <c r="L4" s="18"/>
      <c r="M4" s="18"/>
      <c r="P4" s="17" t="n">
        <f aca="false">IF(D4="НЕ",100,0)</f>
        <v>0</v>
      </c>
      <c r="AZ4" s="13" t="s">
        <v>17</v>
      </c>
      <c r="BC4" s="13" t="s">
        <v>18</v>
      </c>
      <c r="BD4" s="13" t="s">
        <v>6</v>
      </c>
      <c r="BE4" s="13" t="s">
        <v>19</v>
      </c>
      <c r="BF4" s="13" t="s">
        <v>8</v>
      </c>
      <c r="BG4" s="13" t="s">
        <v>8</v>
      </c>
      <c r="BH4" s="13" t="s">
        <v>8</v>
      </c>
      <c r="BI4" s="13" t="s">
        <v>20</v>
      </c>
      <c r="BJ4" s="13" t="s">
        <v>8</v>
      </c>
      <c r="BK4" s="13" t="s">
        <v>8</v>
      </c>
      <c r="BL4" s="13" t="s">
        <v>8</v>
      </c>
      <c r="BM4" s="13" t="s">
        <v>21</v>
      </c>
      <c r="BN4" s="13" t="s">
        <v>22</v>
      </c>
      <c r="BO4" s="13" t="s">
        <v>8</v>
      </c>
      <c r="BP4" s="13" t="s">
        <v>8</v>
      </c>
      <c r="BQ4" s="13" t="s">
        <v>23</v>
      </c>
      <c r="BR4" s="13" t="s">
        <v>8</v>
      </c>
      <c r="BS4" s="13"/>
      <c r="BU4" s="3" t="s">
        <v>24</v>
      </c>
    </row>
    <row r="5" customFormat="false" ht="45" hidden="false" customHeight="true" outlineLevel="0" collapsed="false">
      <c r="A5" s="2" t="n">
        <v>3</v>
      </c>
      <c r="B5" s="14" t="s">
        <v>28</v>
      </c>
      <c r="C5" s="15"/>
      <c r="D5" s="16" t="str">
        <f aca="false">IF(C5="НЕ","НЕ",IF(C5="Н/П","Н/П","ДА"))</f>
        <v>ДА</v>
      </c>
      <c r="F5" s="18"/>
      <c r="G5" s="18"/>
      <c r="H5" s="18"/>
      <c r="I5" s="18"/>
      <c r="J5" s="18"/>
      <c r="K5" s="18"/>
      <c r="L5" s="18"/>
      <c r="M5" s="18"/>
      <c r="P5" s="17" t="n">
        <f aca="false">IF(D5="НЕ",100,0)</f>
        <v>0</v>
      </c>
      <c r="BC5" s="13" t="s">
        <v>26</v>
      </c>
      <c r="BD5" s="13" t="s">
        <v>8</v>
      </c>
      <c r="BE5" s="13" t="s">
        <v>17</v>
      </c>
      <c r="BF5" s="13"/>
      <c r="BG5" s="13"/>
      <c r="BH5" s="13"/>
      <c r="BI5" s="13" t="s">
        <v>27</v>
      </c>
      <c r="BJ5" s="13"/>
      <c r="BK5" s="13"/>
      <c r="BL5" s="13"/>
      <c r="BM5" s="13"/>
      <c r="BN5" s="13"/>
      <c r="BO5" s="13"/>
      <c r="BP5" s="13"/>
      <c r="BQ5" s="13"/>
      <c r="BR5" s="13"/>
      <c r="BS5" s="13"/>
      <c r="BU5" s="3"/>
    </row>
    <row r="6" customFormat="false" ht="45" hidden="false" customHeight="false" outlineLevel="0" collapsed="false">
      <c r="A6" s="2" t="n">
        <v>4</v>
      </c>
      <c r="B6" s="14" t="s">
        <v>30</v>
      </c>
      <c r="C6" s="15"/>
      <c r="D6" s="16" t="str">
        <f aca="false">IF(C6=$BE$3,$BF$3,IF(C6=$BE$4,$BF$4,"Н/П"))</f>
        <v>Н/П</v>
      </c>
      <c r="F6" s="18"/>
      <c r="G6" s="18"/>
      <c r="H6" s="18"/>
      <c r="I6" s="18"/>
      <c r="J6" s="18"/>
      <c r="K6" s="18"/>
      <c r="L6" s="18"/>
      <c r="M6" s="18"/>
      <c r="P6" s="17" t="n">
        <f aca="false">IF(D6="НЕ",100,0)</f>
        <v>0</v>
      </c>
      <c r="BC6" s="13" t="s">
        <v>17</v>
      </c>
      <c r="BD6" s="13" t="s">
        <v>17</v>
      </c>
      <c r="BE6" s="13"/>
      <c r="BF6" s="13"/>
      <c r="BG6" s="13"/>
      <c r="BH6" s="13"/>
      <c r="BI6" s="13" t="s">
        <v>29</v>
      </c>
      <c r="BJ6" s="13"/>
      <c r="BK6" s="13"/>
      <c r="BL6" s="13"/>
      <c r="BM6" s="13"/>
      <c r="BN6" s="13"/>
      <c r="BO6" s="13"/>
      <c r="BP6" s="13"/>
      <c r="BQ6" s="13"/>
      <c r="BR6" s="13"/>
      <c r="BS6" s="13"/>
      <c r="BU6" s="19" t="str">
        <f aca="false">IF(COUNTIF(ПРАШАЛНИК_30221!$D$3:$D$20,"НЕ")&gt;0,$BU$4,$BU$3)</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BV6" s="19"/>
      <c r="BW6" s="19"/>
    </row>
    <row r="7" customFormat="false" ht="15" hidden="false" customHeight="false" outlineLevel="0" collapsed="false">
      <c r="A7" s="2" t="n">
        <v>5</v>
      </c>
      <c r="B7" s="14" t="s">
        <v>31</v>
      </c>
      <c r="C7" s="15"/>
      <c r="D7" s="16" t="str">
        <f aca="false">IF(OR(C7=$BI$3,C7=$BI$4,C7=$BI$5),"ДА","НЕ")</f>
        <v>НЕ</v>
      </c>
      <c r="F7" s="18"/>
      <c r="G7" s="18"/>
      <c r="H7" s="18"/>
      <c r="I7" s="18"/>
      <c r="J7" s="18"/>
      <c r="K7" s="18"/>
      <c r="L7" s="18"/>
      <c r="M7" s="18"/>
      <c r="P7" s="17" t="n">
        <f aca="false">IF(D7="НЕ",100,0)</f>
        <v>100</v>
      </c>
    </row>
    <row r="8" customFormat="false" ht="45.75" hidden="false" customHeight="false" outlineLevel="0" collapsed="false">
      <c r="A8" s="2" t="n">
        <v>6</v>
      </c>
      <c r="B8" s="14" t="s">
        <v>32</v>
      </c>
      <c r="C8" s="15"/>
      <c r="D8" s="16" t="str">
        <f aca="false">IF(C8="ДА","НЕ",IF(C8="Н/П","Н/П","ДА"))</f>
        <v>ДА</v>
      </c>
      <c r="F8" s="18"/>
      <c r="G8" s="18"/>
      <c r="H8" s="18"/>
      <c r="I8" s="18"/>
      <c r="J8" s="18"/>
      <c r="K8" s="18"/>
      <c r="L8" s="18"/>
      <c r="M8" s="18"/>
      <c r="P8" s="17" t="n">
        <f aca="false">IF(D8="НЕ",100,0)</f>
        <v>0</v>
      </c>
    </row>
    <row r="9" customFormat="false" ht="75.75" hidden="false" customHeight="false" outlineLevel="0" collapsed="false">
      <c r="A9" s="2" t="n">
        <v>7</v>
      </c>
      <c r="B9" s="14" t="s">
        <v>33</v>
      </c>
      <c r="C9" s="15"/>
      <c r="D9" s="16" t="str">
        <f aca="false">IF(C9="НЕ","НЕ",IF(C9="Н/П","Н/П","ДА"))</f>
        <v>ДА</v>
      </c>
      <c r="P9" s="17" t="n">
        <f aca="false">IF(D9="НЕ",100,0)</f>
        <v>0</v>
      </c>
    </row>
    <row r="10" customFormat="false" ht="15" hidden="false" customHeight="false" outlineLevel="0" collapsed="false">
      <c r="A10" s="20"/>
      <c r="B10" s="11" t="s">
        <v>34</v>
      </c>
      <c r="C10" s="11"/>
      <c r="D10" s="21"/>
      <c r="P10" s="17" t="n">
        <f aca="false">IF(D10="НЕ",100,0)</f>
        <v>0</v>
      </c>
    </row>
    <row r="11" customFormat="false" ht="30" hidden="false" customHeight="false" outlineLevel="0" collapsed="false">
      <c r="A11" s="2" t="n">
        <v>8</v>
      </c>
      <c r="B11" s="14" t="s">
        <v>35</v>
      </c>
      <c r="C11" s="15"/>
      <c r="D11" s="16" t="str">
        <f aca="false">IF(C11="НЕ","НЕ",IF(C11="Н/П","Н/П","ДА"))</f>
        <v>ДА</v>
      </c>
      <c r="P11" s="17" t="n">
        <f aca="false">IF(D11="НЕ",100,0)</f>
        <v>0</v>
      </c>
    </row>
    <row r="12" customFormat="false" ht="90" hidden="false" customHeight="false" outlineLevel="0" collapsed="false">
      <c r="A12" s="2" t="n">
        <v>9</v>
      </c>
      <c r="B12" s="14" t="s">
        <v>60</v>
      </c>
      <c r="C12" s="15"/>
      <c r="D12" s="16" t="str">
        <f aca="false">IF(C12="НЕ","НЕ",IF(C12="Н/П","Н/П","ДА"))</f>
        <v>ДА</v>
      </c>
      <c r="P12" s="17" t="n">
        <f aca="false">IF(D12="НЕ",100,0)</f>
        <v>0</v>
      </c>
    </row>
    <row r="13" customFormat="false" ht="75" hidden="false" customHeight="false" outlineLevel="0" collapsed="false">
      <c r="A13" s="2" t="n">
        <v>10</v>
      </c>
      <c r="B13" s="14" t="s">
        <v>37</v>
      </c>
      <c r="C13" s="15"/>
      <c r="D13" s="16" t="str">
        <f aca="false">IF(C13="НЕ","НЕ",IF(C13="Н/П","Н/П","ДА"))</f>
        <v>ДА</v>
      </c>
      <c r="P13" s="17" t="n">
        <f aca="false">IF(D13="НЕ",100,0)</f>
        <v>0</v>
      </c>
    </row>
    <row r="14" customFormat="false" ht="120" hidden="false" customHeight="false" outlineLevel="0" collapsed="false">
      <c r="A14" s="2" t="n">
        <v>11</v>
      </c>
      <c r="B14" s="14" t="s">
        <v>38</v>
      </c>
      <c r="C14" s="15"/>
      <c r="D14" s="16" t="str">
        <f aca="false">IF(C14="НЕ","НЕ",IF(C14="Н/П","Н/П","ДА"))</f>
        <v>ДА</v>
      </c>
      <c r="P14" s="17" t="n">
        <f aca="false">IF(D14="НЕ",100,0)</f>
        <v>0</v>
      </c>
    </row>
    <row r="15" customFormat="false" ht="30" hidden="false" customHeight="false" outlineLevel="0" collapsed="false">
      <c r="A15" s="2" t="n">
        <v>12</v>
      </c>
      <c r="B15" s="14" t="s">
        <v>39</v>
      </c>
      <c r="C15" s="15"/>
      <c r="D15" s="16" t="str">
        <f aca="false">IF(C15="НЕ","НЕ",IF(C15="Н/П","Н/П","ДА"))</f>
        <v>ДА</v>
      </c>
      <c r="P15" s="17" t="n">
        <f aca="false">IF(D15="НЕ",100,0)</f>
        <v>0</v>
      </c>
    </row>
    <row r="16" customFormat="false" ht="15" hidden="false" customHeight="false" outlineLevel="0" collapsed="false">
      <c r="A16" s="2" t="n">
        <v>13</v>
      </c>
      <c r="B16" s="14" t="s">
        <v>13</v>
      </c>
      <c r="C16" s="15"/>
      <c r="D16" s="16" t="str">
        <f aca="false">IF(C16="НЕ","НЕ",IF(C16="Н/П","Н/П","ДА"))</f>
        <v>ДА</v>
      </c>
      <c r="P16" s="17" t="n">
        <f aca="false">IF(D16="НЕ",100,0)</f>
        <v>0</v>
      </c>
    </row>
    <row r="17" customFormat="false" ht="75" hidden="false" customHeight="false" outlineLevel="0" collapsed="false">
      <c r="A17" s="2" t="n">
        <v>14</v>
      </c>
      <c r="B17" s="14" t="s">
        <v>61</v>
      </c>
      <c r="C17" s="15"/>
      <c r="D17" s="16" t="str">
        <f aca="false">IF(C17="НЕ","НЕ",IF(C17="Н/П","Н/П","ДА"))</f>
        <v>ДА</v>
      </c>
      <c r="P17" s="17" t="n">
        <f aca="false">IF(D17="НЕ",100,0)</f>
        <v>0</v>
      </c>
    </row>
    <row r="18" customFormat="false" ht="15" hidden="false" customHeight="false" outlineLevel="0" collapsed="false">
      <c r="A18" s="2" t="n">
        <v>15</v>
      </c>
      <c r="B18" s="22" t="s">
        <v>41</v>
      </c>
      <c r="C18" s="15"/>
      <c r="D18" s="16" t="str">
        <f aca="false">IF(C18="НЕ","НЕ",IF(C18="Н/П","Н/П","ДА"))</f>
        <v>ДА</v>
      </c>
      <c r="P18" s="17" t="n">
        <f aca="false">IF(D18="НЕ",100,0)</f>
        <v>0</v>
      </c>
    </row>
    <row r="19" customFormat="false" ht="30" hidden="false" customHeight="false" outlineLevel="0" collapsed="false">
      <c r="A19" s="2" t="n">
        <v>16</v>
      </c>
      <c r="B19" s="23" t="s">
        <v>42</v>
      </c>
      <c r="C19" s="15"/>
      <c r="D19" s="16" t="str">
        <f aca="false">IF(C19="ДА","НЕ",IF(C19="Н/П","Н/П","ДА"))</f>
        <v>ДА</v>
      </c>
      <c r="P19" s="17" t="n">
        <f aca="false">IF(D19="НЕ",100,0)</f>
        <v>0</v>
      </c>
    </row>
    <row r="20" customFormat="false" ht="60" hidden="false" customHeight="false" outlineLevel="0" collapsed="false">
      <c r="A20" s="2" t="n">
        <v>17</v>
      </c>
      <c r="B20" s="24" t="s">
        <v>43</v>
      </c>
      <c r="C20" s="15"/>
      <c r="D20" s="16" t="str">
        <f aca="false">IF(C20="ДА","НЕ",IF(C20="Н/П","Н/П","ДА"))</f>
        <v>ДА</v>
      </c>
      <c r="P20" s="17" t="n">
        <f aca="false">IF(D20="НЕ",100,0)</f>
        <v>0</v>
      </c>
    </row>
    <row r="21" customFormat="false" ht="54" hidden="false" customHeight="true" outlineLevel="0" collapsed="false">
      <c r="B21" s="25"/>
      <c r="C21" s="6"/>
      <c r="D21" s="6"/>
      <c r="P21" s="17" t="n">
        <f aca="false">IF(D21="НЕ",100,0)</f>
        <v>0</v>
      </c>
    </row>
    <row r="22" customFormat="false" ht="105" hidden="false" customHeight="true" outlineLevel="0" collapsed="false">
      <c r="B22" s="27" t="s">
        <v>44</v>
      </c>
      <c r="C22" s="27"/>
      <c r="D22" s="27"/>
      <c r="P22" s="17" t="n">
        <f aca="false">IF(D22="НЕ",100,0)</f>
        <v>0</v>
      </c>
    </row>
    <row r="23" customFormat="false" ht="15" hidden="false" customHeight="false" outlineLevel="0" collapsed="false">
      <c r="P23" s="26" t="n">
        <f aca="false">SUM(P3:P22)</f>
        <v>200</v>
      </c>
    </row>
  </sheetData>
  <sheetProtection sheet="true" password="dbd2"/>
  <mergeCells count="4">
    <mergeCell ref="A1:D1"/>
    <mergeCell ref="F4:M8"/>
    <mergeCell ref="BU6:BW6"/>
    <mergeCell ref="B22:D22"/>
  </mergeCells>
  <conditionalFormatting sqref="F4:F6">
    <cfRule type="expression" priority="2" aboveAverage="0" equalAverage="0" bottom="0" percent="0" rank="0" text="" dxfId="100">
      <formula>NOT(ISERROR(SEARCH("НЕ",F4)))</formula>
    </cfRule>
  </conditionalFormatting>
  <conditionalFormatting sqref="F4:F6">
    <cfRule type="expression" priority="3" aboveAverage="0" equalAverage="0" bottom="0" percent="0" rank="0" text="" dxfId="101">
      <formula>NOT(ISERROR(SEARCH("НЕ",F4)))</formula>
    </cfRule>
  </conditionalFormatting>
  <conditionalFormatting sqref="F4:F6">
    <cfRule type="expression" priority="4" aboveAverage="0" equalAverage="0" bottom="0" percent="0" rank="0" text="" dxfId="102">
      <formula>NOT(ISERROR(SEARCH("НЕ",F4)))</formula>
    </cfRule>
  </conditionalFormatting>
  <conditionalFormatting sqref="F4:F6">
    <cfRule type="expression" priority="5" aboveAverage="0" equalAverage="0" bottom="0" percent="0" rank="0" text="" dxfId="103">
      <formula>NOT(ISERROR(SEARCH("НЕ",F4)))</formula>
    </cfRule>
  </conditionalFormatting>
  <conditionalFormatting sqref="F4:F6">
    <cfRule type="expression" priority="6" aboveAverage="0" equalAverage="0" bottom="0" percent="0" rank="0" text="" dxfId="104">
      <formula>NOT(ISERROR(SEARCH("НЕ",F4)))</formula>
    </cfRule>
  </conditionalFormatting>
  <conditionalFormatting sqref="F4:F6">
    <cfRule type="expression" priority="7" aboveAverage="0" equalAverage="0" bottom="0" percent="0" rank="0" text="" dxfId="105">
      <formula>NOT(ISERROR(SEARCH("НЕ",F4)))</formula>
    </cfRule>
  </conditionalFormatting>
  <conditionalFormatting sqref="F4:F6">
    <cfRule type="expression" priority="8" aboveAverage="0" equalAverage="0" bottom="0" percent="0" rank="0" text="" dxfId="106">
      <formula>NOT(ISERROR(SEARCH("НЕ",F4)))</formula>
    </cfRule>
  </conditionalFormatting>
  <conditionalFormatting sqref="F4:F6">
    <cfRule type="expression" priority="9" aboveAverage="0" equalAverage="0" bottom="0" percent="0" rank="0" text="" dxfId="107">
      <formula>NOT(ISERROR(SEARCH("НЕ",F4)))</formula>
    </cfRule>
  </conditionalFormatting>
  <conditionalFormatting sqref="F4:F6">
    <cfRule type="expression" priority="10" aboveAverage="0" equalAverage="0" bottom="0" percent="0" rank="0" text="" dxfId="108">
      <formula>NOT(ISERROR(SEARCH("НЕ",F4)))</formula>
    </cfRule>
  </conditionalFormatting>
  <conditionalFormatting sqref="F4:F6">
    <cfRule type="expression" priority="11" aboveAverage="0" equalAverage="0" bottom="0" percent="0" rank="0" text="" dxfId="109">
      <formula>NOT(ISERROR(SEARCH("НЕ",F4)))</formula>
    </cfRule>
  </conditionalFormatting>
  <conditionalFormatting sqref="F4:F6">
    <cfRule type="expression" priority="12" aboveAverage="0" equalAverage="0" bottom="0" percent="0" rank="0" text="" dxfId="110">
      <formula>NOT(ISERROR(SEARCH("НЕ",F4)))</formula>
    </cfRule>
  </conditionalFormatting>
  <conditionalFormatting sqref="F4:F6">
    <cfRule type="expression" priority="13" aboveAverage="0" equalAverage="0" bottom="0" percent="0" rank="0" text="" dxfId="111">
      <formula>NOT(ISERROR(SEARCH("НЕ",F4)))</formula>
    </cfRule>
  </conditionalFormatting>
  <conditionalFormatting sqref="F4:F6">
    <cfRule type="expression" priority="14" aboveAverage="0" equalAverage="0" bottom="0" percent="0" rank="0" text="" dxfId="112">
      <formula>NOT(ISERROR(SEARCH("НЕ",F4)))</formula>
    </cfRule>
  </conditionalFormatting>
  <conditionalFormatting sqref="F4:F6">
    <cfRule type="expression" priority="15" aboveAverage="0" equalAverage="0" bottom="0" percent="0" rank="0" text="" dxfId="113">
      <formula>NOT(ISERROR(SEARCH("НЕ",F4)))</formula>
    </cfRule>
  </conditionalFormatting>
  <conditionalFormatting sqref="F4:F6">
    <cfRule type="expression" priority="16" aboveAverage="0" equalAverage="0" bottom="0" percent="0" rank="0" text="" dxfId="114">
      <formula>NOT(ISERROR(SEARCH("НЕ",F4)))</formula>
    </cfRule>
  </conditionalFormatting>
  <conditionalFormatting sqref="F4:F6">
    <cfRule type="expression" priority="17" aboveAverage="0" equalAverage="0" bottom="0" percent="0" rank="0" text="" dxfId="115">
      <formula>NOT(ISERROR(SEARCH("НЕ",F4)))</formula>
    </cfRule>
  </conditionalFormatting>
  <conditionalFormatting sqref="F4:F6">
    <cfRule type="expression" priority="18" aboveAverage="0" equalAverage="0" bottom="0" percent="0" rank="0" text="" dxfId="116">
      <formula>NOT(ISERROR(SEARCH("НЕ",F4)))</formula>
    </cfRule>
  </conditionalFormatting>
  <conditionalFormatting sqref="F4:F6">
    <cfRule type="expression" priority="19" aboveAverage="0" equalAverage="0" bottom="0" percent="0" rank="0" text="" dxfId="117">
      <formula>NOT(ISERROR(SEARCH("НЕ",F4)))</formula>
    </cfRule>
  </conditionalFormatting>
  <conditionalFormatting sqref="F4:F6">
    <cfRule type="expression" priority="20" aboveAverage="0" equalAverage="0" bottom="0" percent="0" rank="0" text="" dxfId="118">
      <formula>NOT(ISERROR(SEARCH("НЕ",F4)))</formula>
    </cfRule>
  </conditionalFormatting>
  <conditionalFormatting sqref="F4:F6">
    <cfRule type="expression" priority="21" aboveAverage="0" equalAverage="0" bottom="0" percent="0" rank="0" text="" dxfId="119">
      <formula>NOT(ISERROR(SEARCH("НЕ",F4)))</formula>
    </cfRule>
  </conditionalFormatting>
  <dataValidations count="5">
    <dataValidation allowBlank="true" errorStyle="stop" operator="between" showDropDown="false" showErrorMessage="true" showInputMessage="false" sqref="C6" type="list">
      <formula1>$BE$3:$BE$5</formula1>
      <formula2>0</formula2>
    </dataValidation>
    <dataValidation allowBlank="true" errorStyle="stop" operator="between" showDropDown="false" showErrorMessage="true" showInputMessage="false" sqref="C3" type="list">
      <formula1>$BC$3:$BC$6</formula1>
      <formula2>0</formula2>
    </dataValidation>
    <dataValidation allowBlank="true" errorStyle="stop" operator="between" showDropDown="false" showErrorMessage="true" showInputMessage="false" sqref="C7" type="list">
      <formula1>$BI$3:$BI$6</formula1>
      <formula2>0</formula2>
    </dataValidation>
    <dataValidation allowBlank="true" errorStyle="stop" operator="between" showDropDown="false" showErrorMessage="true" showInputMessage="false" sqref="C4:C5 C8:C9 C19:C20" type="list">
      <formula1>$AZ$2:$AZ$4</formula1>
      <formula2>0</formula2>
    </dataValidation>
    <dataValidation allowBlank="true" errorStyle="stop" operator="between" showDropDown="false" showErrorMessage="true" showInputMessage="false" sqref="C11:C18" type="list">
      <formula1>$AZ$2:$AZ$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5"/>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3" width="100.41"/>
    <col collapsed="false" customWidth="true" hidden="false" outlineLevel="0" max="3" min="3" style="4" width="46.7"/>
    <col collapsed="false" customWidth="true" hidden="false" outlineLevel="0" max="4" min="4" style="5" width="19.14"/>
    <col collapsed="false" customWidth="false" hidden="false" outlineLevel="0" max="15" min="5" style="6" width="9.14"/>
    <col collapsed="false" customWidth="false" hidden="true" outlineLevel="0" max="53" min="16" style="6" width="9.14"/>
    <col collapsed="false" customWidth="true" hidden="true" outlineLevel="0" max="54" min="54" style="6" width="3.42"/>
    <col collapsed="false" customWidth="false" hidden="true" outlineLevel="0" max="56" min="55" style="3" width="9.14"/>
    <col collapsed="false" customWidth="true" hidden="true" outlineLevel="0" max="57" min="57" style="3" width="24.41"/>
    <col collapsed="false" customWidth="false" hidden="true" outlineLevel="0" max="60" min="58" style="3" width="9.14"/>
    <col collapsed="false" customWidth="true" hidden="true" outlineLevel="0" max="61" min="61" style="3" width="40.84"/>
    <col collapsed="false" customWidth="false" hidden="true" outlineLevel="0" max="64" min="62" style="3" width="9.14"/>
    <col collapsed="false" customWidth="true" hidden="true" outlineLevel="0" max="65" min="65" style="3" width="25.28"/>
    <col collapsed="false" customWidth="true" hidden="true" outlineLevel="0" max="66" min="66" style="3" width="30.28"/>
    <col collapsed="false" customWidth="false" hidden="true" outlineLevel="0" max="68" min="67" style="3" width="9.14"/>
    <col collapsed="false" customWidth="true" hidden="true" outlineLevel="0" max="69" min="69" style="3" width="20.56"/>
    <col collapsed="false" customWidth="false" hidden="true" outlineLevel="0" max="71" min="70" style="3" width="9.14"/>
    <col collapsed="false" customWidth="false" hidden="true" outlineLevel="0" max="72" min="72" style="6" width="9.14"/>
    <col collapsed="false" customWidth="true" hidden="true" outlineLevel="0" max="73" min="73" style="6" width="142.85"/>
    <col collapsed="false" customWidth="false" hidden="true" outlineLevel="0" max="75" min="74" style="6" width="9.14"/>
    <col collapsed="false" customWidth="true" hidden="true" outlineLevel="0" max="78" min="76" style="6" width="8.96"/>
    <col collapsed="false" customWidth="false" hidden="false" outlineLevel="0" max="257" min="79" style="6" width="9.14"/>
  </cols>
  <sheetData>
    <row r="1" s="9" customFormat="true" ht="32.25" hidden="false" customHeight="true" outlineLevel="0" collapsed="false">
      <c r="A1" s="7" t="s">
        <v>62</v>
      </c>
      <c r="B1" s="7"/>
      <c r="C1" s="7"/>
      <c r="D1" s="7"/>
      <c r="E1" s="8"/>
      <c r="F1" s="8"/>
      <c r="G1" s="8"/>
      <c r="H1" s="8"/>
      <c r="I1" s="8"/>
      <c r="J1" s="8"/>
      <c r="K1" s="8"/>
      <c r="L1" s="8"/>
      <c r="M1" s="8"/>
      <c r="N1" s="8"/>
      <c r="O1" s="8"/>
      <c r="P1" s="8"/>
      <c r="Q1" s="8"/>
      <c r="R1" s="8"/>
      <c r="S1" s="8"/>
      <c r="T1" s="8"/>
      <c r="U1" s="8"/>
      <c r="V1" s="8"/>
      <c r="W1" s="8"/>
      <c r="X1" s="8"/>
      <c r="Y1" s="8"/>
      <c r="Z1" s="8"/>
      <c r="BC1" s="10"/>
      <c r="BD1" s="10"/>
      <c r="BE1" s="10"/>
      <c r="BF1" s="10"/>
      <c r="BG1" s="10"/>
      <c r="BH1" s="10"/>
      <c r="BI1" s="10"/>
      <c r="BJ1" s="10"/>
      <c r="BK1" s="10"/>
      <c r="BL1" s="10"/>
      <c r="BM1" s="10"/>
      <c r="BN1" s="10"/>
      <c r="BO1" s="10"/>
      <c r="BP1" s="10"/>
      <c r="BQ1" s="10"/>
      <c r="BR1" s="10"/>
      <c r="BS1" s="10"/>
    </row>
    <row r="2" s="12" customFormat="true" ht="30" hidden="false" customHeight="false" outlineLevel="0" collapsed="false">
      <c r="A2" s="11" t="s">
        <v>2</v>
      </c>
      <c r="B2" s="11" t="s">
        <v>3</v>
      </c>
      <c r="C2" s="11" t="s">
        <v>4</v>
      </c>
      <c r="D2" s="11" t="s">
        <v>5</v>
      </c>
      <c r="K2" s="28"/>
      <c r="AZ2" s="13" t="s">
        <v>6</v>
      </c>
      <c r="BC2" s="13" t="n">
        <v>1</v>
      </c>
      <c r="BD2" s="13" t="n">
        <v>2</v>
      </c>
      <c r="BE2" s="13" t="n">
        <v>3</v>
      </c>
      <c r="BF2" s="13" t="n">
        <v>4</v>
      </c>
      <c r="BG2" s="13" t="n">
        <v>5</v>
      </c>
      <c r="BH2" s="13" t="n">
        <v>6</v>
      </c>
      <c r="BI2" s="13" t="n">
        <v>7</v>
      </c>
      <c r="BJ2" s="13" t="n">
        <v>8</v>
      </c>
      <c r="BK2" s="13" t="n">
        <v>9</v>
      </c>
      <c r="BL2" s="13" t="n">
        <v>10</v>
      </c>
      <c r="BM2" s="13" t="n">
        <v>11</v>
      </c>
      <c r="BN2" s="13" t="n">
        <v>12</v>
      </c>
      <c r="BO2" s="13" t="n">
        <v>13</v>
      </c>
      <c r="BP2" s="13" t="n">
        <v>14</v>
      </c>
      <c r="BQ2" s="13" t="n">
        <v>15</v>
      </c>
      <c r="BR2" s="13" t="n">
        <v>16</v>
      </c>
      <c r="BS2" s="13" t="n">
        <v>17</v>
      </c>
    </row>
    <row r="3" customFormat="false" ht="60.75" hidden="false" customHeight="false" outlineLevel="0" collapsed="false">
      <c r="A3" s="2" t="n">
        <v>1</v>
      </c>
      <c r="B3" s="14" t="s">
        <v>63</v>
      </c>
      <c r="C3" s="15"/>
      <c r="D3" s="16" t="str">
        <f aca="false">IF(C3="НЕ","НЕ",IF(C3="Н/П","Н/П","ДА"))</f>
        <v>ДА</v>
      </c>
      <c r="P3" s="17" t="n">
        <f aca="false">IF(D3="НЕ",100,0)</f>
        <v>0</v>
      </c>
      <c r="AZ3" s="13" t="s">
        <v>8</v>
      </c>
      <c r="BC3" s="13" t="s">
        <v>9</v>
      </c>
      <c r="BD3" s="13" t="s">
        <v>6</v>
      </c>
      <c r="BE3" s="13" t="s">
        <v>10</v>
      </c>
      <c r="BF3" s="13" t="s">
        <v>6</v>
      </c>
      <c r="BG3" s="13" t="s">
        <v>6</v>
      </c>
      <c r="BH3" s="13" t="s">
        <v>6</v>
      </c>
      <c r="BI3" s="13" t="s">
        <v>11</v>
      </c>
      <c r="BJ3" s="13" t="s">
        <v>6</v>
      </c>
      <c r="BK3" s="13" t="s">
        <v>6</v>
      </c>
      <c r="BL3" s="13" t="s">
        <v>6</v>
      </c>
      <c r="BM3" s="13" t="s">
        <v>12</v>
      </c>
      <c r="BN3" s="13" t="s">
        <v>13</v>
      </c>
      <c r="BO3" s="13" t="s">
        <v>6</v>
      </c>
      <c r="BP3" s="13" t="s">
        <v>6</v>
      </c>
      <c r="BQ3" s="13" t="s">
        <v>14</v>
      </c>
      <c r="BR3" s="13" t="s">
        <v>6</v>
      </c>
      <c r="BS3" s="13"/>
      <c r="BU3" s="3" t="s">
        <v>15</v>
      </c>
    </row>
    <row r="4" customFormat="false" ht="45" hidden="false" customHeight="true" outlineLevel="0" collapsed="false">
      <c r="A4" s="2" t="n">
        <v>2</v>
      </c>
      <c r="B4" s="14" t="s">
        <v>30</v>
      </c>
      <c r="C4" s="15"/>
      <c r="D4" s="16" t="str">
        <f aca="false">IF(C4=$BE$3,$BF$3,IF(C4=$BE$4,$BF$4,"Н/П"))</f>
        <v>Н/П</v>
      </c>
      <c r="F4" s="18" t="str">
        <f aca="false">IF(P25=0,BU3,BU4)</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G4" s="18"/>
      <c r="H4" s="18"/>
      <c r="I4" s="18"/>
      <c r="J4" s="18"/>
      <c r="K4" s="18"/>
      <c r="L4" s="18"/>
      <c r="M4" s="18"/>
      <c r="P4" s="17" t="n">
        <f aca="false">IF(D4="НЕ",100,0)</f>
        <v>0</v>
      </c>
      <c r="AZ4" s="13" t="s">
        <v>17</v>
      </c>
      <c r="BC4" s="13" t="s">
        <v>64</v>
      </c>
      <c r="BD4" s="13" t="s">
        <v>6</v>
      </c>
      <c r="BE4" s="13" t="s">
        <v>19</v>
      </c>
      <c r="BF4" s="13" t="s">
        <v>8</v>
      </c>
      <c r="BG4" s="13" t="s">
        <v>8</v>
      </c>
      <c r="BH4" s="13" t="s">
        <v>8</v>
      </c>
      <c r="BI4" s="13" t="s">
        <v>20</v>
      </c>
      <c r="BJ4" s="13" t="s">
        <v>8</v>
      </c>
      <c r="BK4" s="13" t="s">
        <v>8</v>
      </c>
      <c r="BL4" s="13" t="s">
        <v>8</v>
      </c>
      <c r="BM4" s="13" t="s">
        <v>21</v>
      </c>
      <c r="BN4" s="13" t="s">
        <v>22</v>
      </c>
      <c r="BO4" s="13" t="s">
        <v>8</v>
      </c>
      <c r="BP4" s="13" t="s">
        <v>8</v>
      </c>
      <c r="BQ4" s="13" t="s">
        <v>23</v>
      </c>
      <c r="BR4" s="13" t="s">
        <v>8</v>
      </c>
      <c r="BS4" s="13"/>
      <c r="BU4" s="3" t="s">
        <v>24</v>
      </c>
    </row>
    <row r="5" customFormat="false" ht="45" hidden="false" customHeight="false" outlineLevel="0" collapsed="false">
      <c r="A5" s="2" t="n">
        <v>3</v>
      </c>
      <c r="B5" s="14" t="s">
        <v>31</v>
      </c>
      <c r="C5" s="15"/>
      <c r="D5" s="16" t="str">
        <f aca="false">IF(OR(C5=$BI$3,C5=$BI$4,C5=$BI$5),"ДА","НЕ")</f>
        <v>НЕ</v>
      </c>
      <c r="F5" s="18"/>
      <c r="G5" s="18"/>
      <c r="H5" s="18"/>
      <c r="I5" s="18"/>
      <c r="J5" s="18"/>
      <c r="K5" s="18"/>
      <c r="L5" s="18"/>
      <c r="M5" s="18"/>
      <c r="P5" s="17" t="n">
        <f aca="false">IF(D5="НЕ",100,0)</f>
        <v>100</v>
      </c>
      <c r="BC5" s="13" t="s">
        <v>65</v>
      </c>
      <c r="BD5" s="13" t="s">
        <v>8</v>
      </c>
      <c r="BE5" s="13" t="s">
        <v>17</v>
      </c>
      <c r="BF5" s="13"/>
      <c r="BG5" s="13" t="s">
        <v>17</v>
      </c>
      <c r="BH5" s="13"/>
      <c r="BI5" s="13" t="s">
        <v>27</v>
      </c>
      <c r="BJ5" s="13"/>
      <c r="BK5" s="13"/>
      <c r="BL5" s="13"/>
      <c r="BM5" s="13"/>
      <c r="BN5" s="13"/>
      <c r="BO5" s="13"/>
      <c r="BP5" s="13"/>
      <c r="BQ5" s="13"/>
      <c r="BR5" s="13"/>
      <c r="BS5" s="13"/>
      <c r="BU5" s="19" t="str">
        <f aca="false">IF(COUNTIF(ПРАШАЛНИК_30221!$D$3:$D$20,"НЕ")&gt;0,$BU$4,$BU$3)</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BV5" s="19"/>
      <c r="BW5" s="19"/>
    </row>
    <row r="6" customFormat="false" ht="30" hidden="false" customHeight="false" outlineLevel="0" collapsed="false">
      <c r="A6" s="2" t="n">
        <v>4</v>
      </c>
      <c r="B6" s="14" t="s">
        <v>47</v>
      </c>
      <c r="C6" s="15"/>
      <c r="D6" s="16" t="str">
        <f aca="false">IF(C6="ДА","НЕ",IF(C6="Н/П","Н/П","ДА"))</f>
        <v>ДА</v>
      </c>
      <c r="F6" s="18"/>
      <c r="G6" s="18"/>
      <c r="H6" s="18"/>
      <c r="I6" s="18"/>
      <c r="J6" s="18"/>
      <c r="K6" s="18"/>
      <c r="L6" s="18"/>
      <c r="M6" s="18"/>
      <c r="P6" s="17" t="n">
        <f aca="false">IF(D6="НЕ",100,0)</f>
        <v>0</v>
      </c>
      <c r="BC6" s="13"/>
      <c r="BD6" s="13"/>
      <c r="BE6" s="13"/>
      <c r="BF6" s="13"/>
      <c r="BG6" s="13"/>
      <c r="BH6" s="13"/>
      <c r="BI6" s="13" t="s">
        <v>29</v>
      </c>
      <c r="BJ6" s="13"/>
      <c r="BK6" s="13"/>
      <c r="BL6" s="13"/>
      <c r="BM6" s="13"/>
      <c r="BN6" s="13"/>
      <c r="BO6" s="13"/>
      <c r="BP6" s="13"/>
      <c r="BQ6" s="13"/>
      <c r="BR6" s="13"/>
      <c r="BS6" s="13"/>
    </row>
    <row r="7" customFormat="false" ht="72.75" hidden="false" customHeight="true" outlineLevel="0" collapsed="false">
      <c r="A7" s="2" t="n">
        <v>5</v>
      </c>
      <c r="B7" s="14" t="s">
        <v>33</v>
      </c>
      <c r="C7" s="15"/>
      <c r="D7" s="16" t="str">
        <f aca="false">IF(C7="НЕ","НЕ",IF(C7="Н/П","Н/П","ДА"))</f>
        <v>ДА</v>
      </c>
      <c r="F7" s="18"/>
      <c r="G7" s="18"/>
      <c r="H7" s="18"/>
      <c r="I7" s="18"/>
      <c r="J7" s="18"/>
      <c r="K7" s="18"/>
      <c r="L7" s="18"/>
      <c r="M7" s="18"/>
      <c r="P7" s="17" t="n">
        <f aca="false">IF(D7="НЕ",100,0)</f>
        <v>0</v>
      </c>
    </row>
    <row r="8" customFormat="false" ht="15.75" hidden="false" customHeight="false" outlineLevel="0" collapsed="false">
      <c r="A8" s="20"/>
      <c r="B8" s="11" t="s">
        <v>34</v>
      </c>
      <c r="C8" s="11"/>
      <c r="D8" s="21"/>
      <c r="F8" s="18"/>
      <c r="G8" s="18"/>
      <c r="H8" s="18"/>
      <c r="I8" s="18"/>
      <c r="J8" s="18"/>
      <c r="K8" s="18"/>
      <c r="L8" s="18"/>
      <c r="M8" s="18"/>
      <c r="P8" s="17" t="n">
        <f aca="false">IF(D8="НЕ",100,0)</f>
        <v>0</v>
      </c>
    </row>
    <row r="9" customFormat="false" ht="30.75" hidden="false" customHeight="false" outlineLevel="0" collapsed="false">
      <c r="A9" s="2" t="n">
        <v>6</v>
      </c>
      <c r="B9" s="14" t="s">
        <v>35</v>
      </c>
      <c r="C9" s="15"/>
      <c r="D9" s="16" t="str">
        <f aca="false">IF(C9="НЕ","НЕ",IF(C9="Н/П","Н/П","ДА"))</f>
        <v>ДА</v>
      </c>
      <c r="P9" s="17" t="n">
        <f aca="false">IF(D9="НЕ",100,0)</f>
        <v>0</v>
      </c>
      <c r="BC9" s="6"/>
      <c r="BD9" s="6"/>
      <c r="BE9" s="6"/>
      <c r="BF9" s="6"/>
      <c r="BG9" s="6"/>
      <c r="BH9" s="6"/>
      <c r="BI9" s="6"/>
      <c r="BJ9" s="6"/>
      <c r="BK9" s="6"/>
      <c r="BL9" s="6"/>
      <c r="BM9" s="6"/>
      <c r="BN9" s="6"/>
      <c r="BO9" s="6"/>
      <c r="BP9" s="6"/>
      <c r="BQ9" s="6"/>
      <c r="BR9" s="6"/>
      <c r="BS9" s="6"/>
    </row>
    <row r="10" customFormat="false" ht="105" hidden="false" customHeight="false" outlineLevel="0" collapsed="false">
      <c r="A10" s="2" t="n">
        <v>7</v>
      </c>
      <c r="B10" s="14" t="s">
        <v>66</v>
      </c>
      <c r="C10" s="15"/>
      <c r="D10" s="16" t="str">
        <f aca="false">IF(C10="НЕ","НЕ",IF(C10="Н/П","Н/П","ДА"))</f>
        <v>ДА</v>
      </c>
      <c r="P10" s="17" t="n">
        <f aca="false">IF(D10="НЕ",100,0)</f>
        <v>0</v>
      </c>
      <c r="BC10" s="6"/>
      <c r="BD10" s="6"/>
      <c r="BE10" s="6"/>
      <c r="BF10" s="6"/>
      <c r="BG10" s="6"/>
      <c r="BH10" s="6"/>
      <c r="BI10" s="6"/>
      <c r="BJ10" s="6"/>
      <c r="BK10" s="6"/>
      <c r="BL10" s="6"/>
      <c r="BM10" s="6"/>
      <c r="BN10" s="6"/>
      <c r="BO10" s="6"/>
      <c r="BP10" s="6"/>
      <c r="BQ10" s="6"/>
      <c r="BR10" s="6"/>
      <c r="BS10" s="6"/>
    </row>
    <row r="11" customFormat="false" ht="60" hidden="false" customHeight="false" outlineLevel="0" collapsed="false">
      <c r="A11" s="2" t="n">
        <v>8</v>
      </c>
      <c r="B11" s="14" t="s">
        <v>67</v>
      </c>
      <c r="C11" s="15"/>
      <c r="D11" s="16" t="str">
        <f aca="false">IF(C11="НЕ","НЕ",IF(C11="Н/П","Н/П","ДА"))</f>
        <v>ДА</v>
      </c>
      <c r="P11" s="17" t="n">
        <f aca="false">IF(D11="НЕ",100,0)</f>
        <v>0</v>
      </c>
    </row>
    <row r="12" customFormat="false" ht="75" hidden="false" customHeight="false" outlineLevel="0" collapsed="false">
      <c r="A12" s="2" t="n">
        <v>9</v>
      </c>
      <c r="B12" s="14" t="s">
        <v>37</v>
      </c>
      <c r="C12" s="15"/>
      <c r="D12" s="16" t="str">
        <f aca="false">IF(C12="НЕ","НЕ",IF(C12="Н/П","Н/П","ДА"))</f>
        <v>ДА</v>
      </c>
      <c r="P12" s="17" t="n">
        <f aca="false">IF(D12="НЕ",100,0)</f>
        <v>0</v>
      </c>
    </row>
    <row r="13" customFormat="false" ht="120" hidden="false" customHeight="false" outlineLevel="0" collapsed="false">
      <c r="A13" s="2" t="n">
        <v>10</v>
      </c>
      <c r="B13" s="14" t="s">
        <v>38</v>
      </c>
      <c r="C13" s="15"/>
      <c r="D13" s="16" t="str">
        <f aca="false">IF(C13="НЕ","НЕ",IF(C13="Н/П","Н/П","ДА"))</f>
        <v>ДА</v>
      </c>
      <c r="P13" s="17" t="n">
        <f aca="false">IF(D13="НЕ",100,0)</f>
        <v>0</v>
      </c>
    </row>
    <row r="14" customFormat="false" ht="30" hidden="false" customHeight="false" outlineLevel="0" collapsed="false">
      <c r="A14" s="2" t="n">
        <v>11</v>
      </c>
      <c r="B14" s="14" t="s">
        <v>39</v>
      </c>
      <c r="C14" s="15"/>
      <c r="D14" s="16" t="str">
        <f aca="false">IF(C14="НЕ","НЕ",IF(C14="Н/П","Н/П","ДА"))</f>
        <v>ДА</v>
      </c>
      <c r="P14" s="17" t="n">
        <f aca="false">IF(D14="НЕ",100,0)</f>
        <v>0</v>
      </c>
    </row>
    <row r="15" customFormat="false" ht="15" hidden="false" customHeight="false" outlineLevel="0" collapsed="false">
      <c r="A15" s="2" t="n">
        <v>12</v>
      </c>
      <c r="B15" s="14" t="s">
        <v>13</v>
      </c>
      <c r="C15" s="15"/>
      <c r="D15" s="16" t="str">
        <f aca="false">IF(C15="НЕ","НЕ",IF(C15="Н/П","Н/П","ДА"))</f>
        <v>ДА</v>
      </c>
      <c r="P15" s="17" t="n">
        <f aca="false">IF(D15="НЕ",100,0)</f>
        <v>0</v>
      </c>
    </row>
    <row r="16" customFormat="false" ht="75" hidden="false" customHeight="false" outlineLevel="0" collapsed="false">
      <c r="A16" s="2" t="n">
        <v>13</v>
      </c>
      <c r="B16" s="14" t="s">
        <v>68</v>
      </c>
      <c r="C16" s="15"/>
      <c r="D16" s="16" t="str">
        <f aca="false">IF(C16="НЕ","НЕ",IF(C16="Н/П","Н/П","ДА"))</f>
        <v>ДА</v>
      </c>
      <c r="P16" s="17" t="n">
        <f aca="false">IF(D16="НЕ",100,0)</f>
        <v>0</v>
      </c>
    </row>
    <row r="17" customFormat="false" ht="15" hidden="false" customHeight="false" outlineLevel="0" collapsed="false">
      <c r="A17" s="2" t="n">
        <v>14</v>
      </c>
      <c r="B17" s="22" t="s">
        <v>41</v>
      </c>
      <c r="C17" s="15"/>
      <c r="D17" s="16" t="str">
        <f aca="false">IF(C17="НЕ","НЕ",IF(C17="Н/П","Н/П","ДА"))</f>
        <v>ДА</v>
      </c>
      <c r="P17" s="17" t="n">
        <f aca="false">IF(D17="НЕ",100,0)</f>
        <v>0</v>
      </c>
    </row>
    <row r="18" customFormat="false" ht="30" hidden="false" customHeight="false" outlineLevel="0" collapsed="false">
      <c r="A18" s="2" t="n">
        <v>15</v>
      </c>
      <c r="B18" s="23" t="s">
        <v>42</v>
      </c>
      <c r="C18" s="15"/>
      <c r="D18" s="16" t="str">
        <f aca="false">IF(C18="ДА","НЕ",IF(C18="Н/П","Н/П","ДА"))</f>
        <v>ДА</v>
      </c>
      <c r="P18" s="17" t="n">
        <f aca="false">IF(D18="НЕ",100,0)</f>
        <v>0</v>
      </c>
    </row>
    <row r="19" customFormat="false" ht="60" hidden="false" customHeight="false" outlineLevel="0" collapsed="false">
      <c r="A19" s="2" t="n">
        <v>16</v>
      </c>
      <c r="B19" s="24" t="s">
        <v>43</v>
      </c>
      <c r="C19" s="15"/>
      <c r="D19" s="16" t="str">
        <f aca="false">IF(C19="ДА","НЕ",IF(C19="Н/П","Н/П","ДА"))</f>
        <v>ДА</v>
      </c>
      <c r="P19" s="17" t="n">
        <f aca="false">IF(D19="НЕ",100,0)</f>
        <v>0</v>
      </c>
    </row>
    <row r="20" customFormat="false" ht="54" hidden="false" customHeight="true" outlineLevel="0" collapsed="false">
      <c r="B20" s="25"/>
      <c r="C20" s="6"/>
      <c r="D20" s="6"/>
    </row>
    <row r="21" customFormat="false" ht="105" hidden="false" customHeight="true" outlineLevel="0" collapsed="false">
      <c r="B21" s="27" t="s">
        <v>44</v>
      </c>
      <c r="C21" s="27"/>
      <c r="D21" s="27"/>
    </row>
    <row r="25" customFormat="false" ht="15" hidden="false" customHeight="false" outlineLevel="0" collapsed="false">
      <c r="P25" s="26" t="n">
        <f aca="false">SUM(P3:P24)</f>
        <v>100</v>
      </c>
    </row>
  </sheetData>
  <sheetProtection sheet="true" password="dbd2"/>
  <mergeCells count="4">
    <mergeCell ref="A1:D1"/>
    <mergeCell ref="F4:M8"/>
    <mergeCell ref="BU5:BW5"/>
    <mergeCell ref="B21:D21"/>
  </mergeCells>
  <conditionalFormatting sqref="F4:F6">
    <cfRule type="expression" priority="2" aboveAverage="0" equalAverage="0" bottom="0" percent="0" rank="0" text="" dxfId="120">
      <formula>NOT(ISERROR(SEARCH("НЕ",F4)))</formula>
    </cfRule>
  </conditionalFormatting>
  <conditionalFormatting sqref="F4:F6">
    <cfRule type="expression" priority="3" aboveAverage="0" equalAverage="0" bottom="0" percent="0" rank="0" text="" dxfId="121">
      <formula>NOT(ISERROR(SEARCH("НЕ",F4)))</formula>
    </cfRule>
  </conditionalFormatting>
  <conditionalFormatting sqref="F4:F6">
    <cfRule type="expression" priority="4" aboveAverage="0" equalAverage="0" bottom="0" percent="0" rank="0" text="" dxfId="122">
      <formula>NOT(ISERROR(SEARCH("НЕ",F4)))</formula>
    </cfRule>
  </conditionalFormatting>
  <conditionalFormatting sqref="F4:F6">
    <cfRule type="expression" priority="5" aboveAverage="0" equalAverage="0" bottom="0" percent="0" rank="0" text="" dxfId="123">
      <formula>NOT(ISERROR(SEARCH("НЕ",F4)))</formula>
    </cfRule>
  </conditionalFormatting>
  <conditionalFormatting sqref="F4:F6">
    <cfRule type="expression" priority="6" aboveAverage="0" equalAverage="0" bottom="0" percent="0" rank="0" text="" dxfId="124">
      <formula>NOT(ISERROR(SEARCH("НЕ",F4)))</formula>
    </cfRule>
  </conditionalFormatting>
  <conditionalFormatting sqref="F4:F6">
    <cfRule type="expression" priority="7" aboveAverage="0" equalAverage="0" bottom="0" percent="0" rank="0" text="" dxfId="125">
      <formula>NOT(ISERROR(SEARCH("НЕ",F4)))</formula>
    </cfRule>
  </conditionalFormatting>
  <conditionalFormatting sqref="F4:F6">
    <cfRule type="expression" priority="8" aboveAverage="0" equalAverage="0" bottom="0" percent="0" rank="0" text="" dxfId="126">
      <formula>NOT(ISERROR(SEARCH("НЕ",F4)))</formula>
    </cfRule>
  </conditionalFormatting>
  <conditionalFormatting sqref="F4:F6">
    <cfRule type="expression" priority="9" aboveAverage="0" equalAverage="0" bottom="0" percent="0" rank="0" text="" dxfId="127">
      <formula>NOT(ISERROR(SEARCH("НЕ",F4)))</formula>
    </cfRule>
  </conditionalFormatting>
  <conditionalFormatting sqref="F4:F6">
    <cfRule type="expression" priority="10" aboveAverage="0" equalAverage="0" bottom="0" percent="0" rank="0" text="" dxfId="128">
      <formula>NOT(ISERROR(SEARCH("НЕ",F4)))</formula>
    </cfRule>
  </conditionalFormatting>
  <conditionalFormatting sqref="F4:F6">
    <cfRule type="expression" priority="11" aboveAverage="0" equalAverage="0" bottom="0" percent="0" rank="0" text="" dxfId="129">
      <formula>NOT(ISERROR(SEARCH("НЕ",F4)))</formula>
    </cfRule>
  </conditionalFormatting>
  <conditionalFormatting sqref="F4:F6">
    <cfRule type="expression" priority="12" aboveAverage="0" equalAverage="0" bottom="0" percent="0" rank="0" text="" dxfId="130">
      <formula>NOT(ISERROR(SEARCH("НЕ",F4)))</formula>
    </cfRule>
  </conditionalFormatting>
  <conditionalFormatting sqref="F4:F6">
    <cfRule type="expression" priority="13" aboveAverage="0" equalAverage="0" bottom="0" percent="0" rank="0" text="" dxfId="131">
      <formula>NOT(ISERROR(SEARCH("НЕ",F4)))</formula>
    </cfRule>
  </conditionalFormatting>
  <conditionalFormatting sqref="F4:F6">
    <cfRule type="expression" priority="14" aboveAverage="0" equalAverage="0" bottom="0" percent="0" rank="0" text="" dxfId="132">
      <formula>NOT(ISERROR(SEARCH("НЕ",F4)))</formula>
    </cfRule>
  </conditionalFormatting>
  <conditionalFormatting sqref="F4:F6">
    <cfRule type="expression" priority="15" aboveAverage="0" equalAverage="0" bottom="0" percent="0" rank="0" text="" dxfId="133">
      <formula>NOT(ISERROR(SEARCH("НЕ",F4)))</formula>
    </cfRule>
  </conditionalFormatting>
  <conditionalFormatting sqref="F4:F6">
    <cfRule type="expression" priority="16" aboveAverage="0" equalAverage="0" bottom="0" percent="0" rank="0" text="" dxfId="134">
      <formula>NOT(ISERROR(SEARCH("НЕ",F4)))</formula>
    </cfRule>
  </conditionalFormatting>
  <conditionalFormatting sqref="F4:F6">
    <cfRule type="expression" priority="17" aboveAverage="0" equalAverage="0" bottom="0" percent="0" rank="0" text="" dxfId="135">
      <formula>NOT(ISERROR(SEARCH("НЕ",F4)))</formula>
    </cfRule>
  </conditionalFormatting>
  <conditionalFormatting sqref="F4:F6">
    <cfRule type="expression" priority="18" aboveAverage="0" equalAverage="0" bottom="0" percent="0" rank="0" text="" dxfId="136">
      <formula>NOT(ISERROR(SEARCH("НЕ",F4)))</formula>
    </cfRule>
  </conditionalFormatting>
  <conditionalFormatting sqref="F4:F6">
    <cfRule type="expression" priority="19" aboveAverage="0" equalAverage="0" bottom="0" percent="0" rank="0" text="" dxfId="137">
      <formula>NOT(ISERROR(SEARCH("НЕ",F4)))</formula>
    </cfRule>
  </conditionalFormatting>
  <conditionalFormatting sqref="F4:F6">
    <cfRule type="expression" priority="20" aboveAverage="0" equalAverage="0" bottom="0" percent="0" rank="0" text="" dxfId="138">
      <formula>NOT(ISERROR(SEARCH("НЕ",F4)))</formula>
    </cfRule>
  </conditionalFormatting>
  <conditionalFormatting sqref="F4:F6">
    <cfRule type="expression" priority="21" aboveAverage="0" equalAverage="0" bottom="0" percent="0" rank="0" text="" dxfId="139">
      <formula>NOT(ISERROR(SEARCH("НЕ",F4)))</formula>
    </cfRule>
  </conditionalFormatting>
  <dataValidations count="4">
    <dataValidation allowBlank="true" errorStyle="stop" operator="between" showDropDown="false" showErrorMessage="true" showInputMessage="false" sqref="C4" type="list">
      <formula1>$BE$3:$BE$5</formula1>
      <formula2>0</formula2>
    </dataValidation>
    <dataValidation allowBlank="true" errorStyle="stop" operator="between" showDropDown="false" showErrorMessage="true" showInputMessage="false" sqref="C7 C18:C19" type="list">
      <formula1>$AZ$2:$AZ$4</formula1>
      <formula2>0</formula2>
    </dataValidation>
    <dataValidation allowBlank="true" errorStyle="stop" operator="between" showDropDown="false" showErrorMessage="true" showInputMessage="false" sqref="C5" type="list">
      <formula1>$BI$3:$BI$6</formula1>
      <formula2>0</formula2>
    </dataValidation>
    <dataValidation allowBlank="true" errorStyle="stop" operator="between" showDropDown="false" showErrorMessage="true" showInputMessage="false" sqref="C3 C6 C9:C17" type="list">
      <formula1>$AZ$2:$AZ$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6"/>
  <sheetViews>
    <sheetView showFormulas="false" showGridLines="true" showRowColHeaders="true" showZeros="true" rightToLeft="false" tabSelected="false" showOutlineSymbols="true" defaultGridColor="true" view="normal" topLeftCell="B10"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2" width="13.85"/>
    <col collapsed="false" customWidth="true" hidden="false" outlineLevel="0" max="2" min="2" style="3" width="100.41"/>
    <col collapsed="false" customWidth="true" hidden="false" outlineLevel="0" max="3" min="3" style="4" width="46.7"/>
    <col collapsed="false" customWidth="true" hidden="false" outlineLevel="0" max="4" min="4" style="5" width="19.14"/>
    <col collapsed="false" customWidth="false" hidden="false" outlineLevel="0" max="15" min="5" style="6" width="9.14"/>
    <col collapsed="false" customWidth="false" hidden="true" outlineLevel="0" max="53" min="16" style="6" width="9.14"/>
    <col collapsed="false" customWidth="true" hidden="true" outlineLevel="0" max="54" min="54" style="6" width="3.42"/>
    <col collapsed="false" customWidth="false" hidden="true" outlineLevel="0" max="56" min="55" style="3" width="9.14"/>
    <col collapsed="false" customWidth="true" hidden="true" outlineLevel="0" max="57" min="57" style="3" width="24.41"/>
    <col collapsed="false" customWidth="false" hidden="true" outlineLevel="0" max="60" min="58" style="3" width="9.14"/>
    <col collapsed="false" customWidth="true" hidden="true" outlineLevel="0" max="61" min="61" style="3" width="40.84"/>
    <col collapsed="false" customWidth="false" hidden="true" outlineLevel="0" max="64" min="62" style="3" width="9.14"/>
    <col collapsed="false" customWidth="true" hidden="true" outlineLevel="0" max="65" min="65" style="3" width="25.28"/>
    <col collapsed="false" customWidth="true" hidden="true" outlineLevel="0" max="66" min="66" style="3" width="30.28"/>
    <col collapsed="false" customWidth="false" hidden="true" outlineLevel="0" max="68" min="67" style="3" width="9.14"/>
    <col collapsed="false" customWidth="true" hidden="true" outlineLevel="0" max="69" min="69" style="3" width="20.56"/>
    <col collapsed="false" customWidth="false" hidden="true" outlineLevel="0" max="71" min="70" style="3" width="9.14"/>
    <col collapsed="false" customWidth="false" hidden="true" outlineLevel="0" max="72" min="72" style="6" width="9.14"/>
    <col collapsed="false" customWidth="true" hidden="true" outlineLevel="0" max="73" min="73" style="6" width="142.85"/>
    <col collapsed="false" customWidth="false" hidden="true" outlineLevel="0" max="76" min="74" style="6" width="9.14"/>
    <col collapsed="false" customWidth="true" hidden="true" outlineLevel="0" max="78" min="77" style="6" width="8.96"/>
    <col collapsed="false" customWidth="false" hidden="false" outlineLevel="0" max="257" min="79" style="6" width="9.14"/>
  </cols>
  <sheetData>
    <row r="1" s="9" customFormat="true" ht="32.25" hidden="false" customHeight="true" outlineLevel="0" collapsed="false">
      <c r="A1" s="7" t="s">
        <v>69</v>
      </c>
      <c r="B1" s="7"/>
      <c r="C1" s="7"/>
      <c r="D1" s="7"/>
      <c r="E1" s="8"/>
      <c r="F1" s="8"/>
      <c r="G1" s="8"/>
      <c r="H1" s="8"/>
      <c r="I1" s="8"/>
      <c r="J1" s="8"/>
      <c r="K1" s="8"/>
      <c r="L1" s="8"/>
      <c r="M1" s="8"/>
      <c r="N1" s="8"/>
      <c r="O1" s="8"/>
      <c r="P1" s="8"/>
      <c r="Q1" s="8"/>
      <c r="R1" s="8"/>
      <c r="S1" s="8"/>
      <c r="T1" s="8"/>
      <c r="U1" s="8"/>
      <c r="V1" s="8"/>
      <c r="W1" s="8"/>
      <c r="X1" s="8"/>
      <c r="Y1" s="8"/>
      <c r="Z1" s="8"/>
      <c r="BC1" s="10"/>
      <c r="BD1" s="10"/>
      <c r="BE1" s="10"/>
      <c r="BF1" s="10"/>
      <c r="BG1" s="10"/>
      <c r="BH1" s="10"/>
      <c r="BI1" s="10"/>
      <c r="BJ1" s="10"/>
      <c r="BK1" s="10"/>
      <c r="BL1" s="10"/>
      <c r="BM1" s="10"/>
      <c r="BN1" s="10"/>
      <c r="BO1" s="10"/>
      <c r="BP1" s="10"/>
      <c r="BQ1" s="10"/>
      <c r="BR1" s="10"/>
      <c r="BS1" s="10"/>
    </row>
    <row r="2" s="12" customFormat="true" ht="30" hidden="false" customHeight="false" outlineLevel="0" collapsed="false">
      <c r="A2" s="11" t="s">
        <v>2</v>
      </c>
      <c r="B2" s="11" t="s">
        <v>3</v>
      </c>
      <c r="C2" s="11" t="s">
        <v>4</v>
      </c>
      <c r="D2" s="11" t="s">
        <v>5</v>
      </c>
      <c r="AZ2" s="13" t="s">
        <v>6</v>
      </c>
      <c r="BC2" s="13" t="n">
        <v>1</v>
      </c>
      <c r="BD2" s="13" t="n">
        <v>2</v>
      </c>
      <c r="BE2" s="13" t="n">
        <v>3</v>
      </c>
      <c r="BF2" s="13" t="n">
        <v>4</v>
      </c>
      <c r="BG2" s="13" t="n">
        <v>5</v>
      </c>
      <c r="BH2" s="13" t="n">
        <v>6</v>
      </c>
      <c r="BI2" s="13" t="n">
        <v>7</v>
      </c>
      <c r="BJ2" s="13" t="n">
        <v>8</v>
      </c>
      <c r="BK2" s="13" t="n">
        <v>9</v>
      </c>
      <c r="BL2" s="13" t="n">
        <v>10</v>
      </c>
      <c r="BM2" s="13" t="n">
        <v>11</v>
      </c>
      <c r="BN2" s="13" t="n">
        <v>12</v>
      </c>
      <c r="BO2" s="13" t="n">
        <v>13</v>
      </c>
      <c r="BP2" s="13" t="n">
        <v>14</v>
      </c>
      <c r="BQ2" s="13" t="n">
        <v>15</v>
      </c>
      <c r="BR2" s="13" t="n">
        <v>16</v>
      </c>
      <c r="BS2" s="13" t="n">
        <v>17</v>
      </c>
    </row>
    <row r="3" customFormat="false" ht="60.75" hidden="false" customHeight="false" outlineLevel="0" collapsed="false">
      <c r="A3" s="2" t="n">
        <v>1</v>
      </c>
      <c r="B3" s="14" t="s">
        <v>46</v>
      </c>
      <c r="C3" s="15"/>
      <c r="D3" s="16" t="str">
        <f aca="false">IF(C3=AZ4,AZ4,IF(OR(C3=BC4,C3=BC3),"ДА","НЕ"))</f>
        <v>НЕ</v>
      </c>
      <c r="P3" s="17" t="n">
        <f aca="false">IF(D3="НЕ",100,0)</f>
        <v>100</v>
      </c>
      <c r="AZ3" s="13" t="s">
        <v>8</v>
      </c>
      <c r="BC3" s="13" t="s">
        <v>9</v>
      </c>
      <c r="BD3" s="13" t="s">
        <v>6</v>
      </c>
      <c r="BE3" s="13" t="s">
        <v>10</v>
      </c>
      <c r="BF3" s="13" t="s">
        <v>6</v>
      </c>
      <c r="BG3" s="13" t="s">
        <v>6</v>
      </c>
      <c r="BH3" s="13" t="s">
        <v>6</v>
      </c>
      <c r="BI3" s="13" t="s">
        <v>11</v>
      </c>
      <c r="BJ3" s="13" t="s">
        <v>6</v>
      </c>
      <c r="BK3" s="13" t="s">
        <v>6</v>
      </c>
      <c r="BL3" s="13" t="s">
        <v>6</v>
      </c>
      <c r="BM3" s="13" t="s">
        <v>12</v>
      </c>
      <c r="BN3" s="13" t="s">
        <v>13</v>
      </c>
      <c r="BO3" s="13" t="s">
        <v>6</v>
      </c>
      <c r="BP3" s="13" t="s">
        <v>6</v>
      </c>
      <c r="BQ3" s="13" t="s">
        <v>14</v>
      </c>
      <c r="BR3" s="13" t="s">
        <v>6</v>
      </c>
      <c r="BS3" s="13"/>
      <c r="BU3" s="3" t="s">
        <v>15</v>
      </c>
    </row>
    <row r="4" customFormat="false" ht="45" hidden="false" customHeight="true" outlineLevel="0" collapsed="false">
      <c r="A4" s="2" t="n">
        <v>2</v>
      </c>
      <c r="B4" s="14" t="s">
        <v>53</v>
      </c>
      <c r="C4" s="15"/>
      <c r="D4" s="16" t="str">
        <f aca="false">IF(C4="НЕ","НЕ",IF(C4="Н/П","Н/П","ДА"))</f>
        <v>ДА</v>
      </c>
      <c r="F4" s="18" t="str">
        <f aca="false">IF(P26=0,BU3,BU4)</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G4" s="18"/>
      <c r="H4" s="18"/>
      <c r="I4" s="18"/>
      <c r="J4" s="18"/>
      <c r="K4" s="18"/>
      <c r="L4" s="18"/>
      <c r="M4" s="18"/>
      <c r="P4" s="17" t="n">
        <f aca="false">IF(D4="НЕ",100,0)</f>
        <v>0</v>
      </c>
      <c r="AZ4" s="13" t="s">
        <v>17</v>
      </c>
      <c r="BC4" s="13" t="s">
        <v>18</v>
      </c>
      <c r="BD4" s="13" t="s">
        <v>6</v>
      </c>
      <c r="BE4" s="13" t="s">
        <v>19</v>
      </c>
      <c r="BF4" s="13" t="s">
        <v>8</v>
      </c>
      <c r="BG4" s="13" t="s">
        <v>8</v>
      </c>
      <c r="BH4" s="13" t="s">
        <v>8</v>
      </c>
      <c r="BI4" s="13" t="s">
        <v>20</v>
      </c>
      <c r="BJ4" s="13" t="s">
        <v>8</v>
      </c>
      <c r="BK4" s="13" t="s">
        <v>8</v>
      </c>
      <c r="BL4" s="13" t="s">
        <v>8</v>
      </c>
      <c r="BM4" s="13" t="s">
        <v>21</v>
      </c>
      <c r="BN4" s="13" t="s">
        <v>22</v>
      </c>
      <c r="BO4" s="13" t="s">
        <v>8</v>
      </c>
      <c r="BP4" s="13" t="s">
        <v>8</v>
      </c>
      <c r="BQ4" s="13" t="s">
        <v>23</v>
      </c>
      <c r="BR4" s="13" t="s">
        <v>8</v>
      </c>
      <c r="BS4" s="13"/>
      <c r="BU4" s="3" t="s">
        <v>24</v>
      </c>
    </row>
    <row r="5" customFormat="false" ht="45" hidden="false" customHeight="false" outlineLevel="0" collapsed="false">
      <c r="A5" s="2" t="n">
        <v>3</v>
      </c>
      <c r="B5" s="14" t="s">
        <v>30</v>
      </c>
      <c r="C5" s="15"/>
      <c r="D5" s="16" t="str">
        <f aca="false">IF(C5=$BE$3,$BF$3,IF(C5=$BE$4,$BF$4,"Н/П"))</f>
        <v>Н/П</v>
      </c>
      <c r="F5" s="18"/>
      <c r="G5" s="18"/>
      <c r="H5" s="18"/>
      <c r="I5" s="18"/>
      <c r="J5" s="18"/>
      <c r="K5" s="18"/>
      <c r="L5" s="18"/>
      <c r="M5" s="18"/>
      <c r="P5" s="17" t="n">
        <f aca="false">IF(D5="НЕ",100,0)</f>
        <v>0</v>
      </c>
      <c r="BC5" s="13" t="s">
        <v>26</v>
      </c>
      <c r="BD5" s="13" t="s">
        <v>8</v>
      </c>
      <c r="BE5" s="13" t="s">
        <v>17</v>
      </c>
      <c r="BF5" s="13"/>
      <c r="BG5" s="13"/>
      <c r="BH5" s="13"/>
      <c r="BI5" s="13" t="s">
        <v>27</v>
      </c>
      <c r="BJ5" s="13"/>
      <c r="BK5" s="13"/>
      <c r="BL5" s="13"/>
      <c r="BM5" s="13"/>
      <c r="BN5" s="13"/>
      <c r="BO5" s="13"/>
      <c r="BP5" s="13"/>
      <c r="BQ5" s="13"/>
      <c r="BR5" s="13"/>
      <c r="BS5" s="13"/>
      <c r="BU5" s="19" t="str">
        <f aca="false">IF(COUNTIF(ПРАШАЛНИК_30232!$D$3:$D$19,"НЕ")&gt;0,$BU$4,$BU$3)</f>
        <v>ВРЗ ОСНОВА НА ВАШИТЕ ОДГОВОРИ, ВИЕ НЕ ГИ ИСПОЛНУВАТЕ ОСНОВНИТЕ КРИТЕРИУМИ ЗА АПЛИЦИРАЊЕ ЗА МЕРКА 302 ОД ИПАРД ПРОГРАМАТА. 
ЗА ПОДЕТАЛНИ ИНФОРМАЦИИ ОБРАТЕТЕ СЕ ДО АГЕНЦИЈАТА НА ТЕЛЕФОН 02/ 3097 454</v>
      </c>
      <c r="BV5" s="19"/>
      <c r="BW5" s="19"/>
    </row>
    <row r="6" customFormat="false" ht="30" hidden="false" customHeight="false" outlineLevel="0" collapsed="false">
      <c r="A6" s="2" t="n">
        <v>4</v>
      </c>
      <c r="B6" s="14" t="s">
        <v>31</v>
      </c>
      <c r="C6" s="15"/>
      <c r="D6" s="16" t="str">
        <f aca="false">IF(OR(C6=$BI$3,C6=$BI$4,C6=$BI$5),"ДА","НЕ")</f>
        <v>НЕ</v>
      </c>
      <c r="F6" s="18"/>
      <c r="G6" s="18"/>
      <c r="H6" s="18"/>
      <c r="I6" s="18"/>
      <c r="J6" s="18"/>
      <c r="K6" s="18"/>
      <c r="L6" s="18"/>
      <c r="M6" s="18"/>
      <c r="P6" s="17" t="n">
        <f aca="false">IF(D6="НЕ",100,0)</f>
        <v>100</v>
      </c>
      <c r="BC6" s="13" t="s">
        <v>17</v>
      </c>
      <c r="BD6" s="13" t="s">
        <v>17</v>
      </c>
      <c r="BE6" s="13"/>
      <c r="BF6" s="13"/>
      <c r="BG6" s="13"/>
      <c r="BH6" s="13"/>
      <c r="BI6" s="13" t="s">
        <v>29</v>
      </c>
      <c r="BJ6" s="13"/>
      <c r="BK6" s="13"/>
      <c r="BL6" s="13"/>
      <c r="BM6" s="13"/>
      <c r="BN6" s="13"/>
      <c r="BO6" s="13"/>
      <c r="BP6" s="13"/>
      <c r="BQ6" s="13"/>
      <c r="BR6" s="13"/>
      <c r="BS6" s="13"/>
    </row>
    <row r="7" customFormat="false" ht="30" hidden="false" customHeight="false" outlineLevel="0" collapsed="false">
      <c r="A7" s="2" t="n">
        <v>5</v>
      </c>
      <c r="B7" s="14" t="s">
        <v>47</v>
      </c>
      <c r="C7" s="15"/>
      <c r="D7" s="16" t="str">
        <f aca="false">IF(C7="ДА","НЕ",IF(C7="Н/П","Н/П","ДА"))</f>
        <v>ДА</v>
      </c>
      <c r="F7" s="18"/>
      <c r="G7" s="18"/>
      <c r="H7" s="18"/>
      <c r="I7" s="18"/>
      <c r="J7" s="18"/>
      <c r="K7" s="18"/>
      <c r="L7" s="18"/>
      <c r="M7" s="18"/>
      <c r="P7" s="17" t="n">
        <f aca="false">IF(D7="НЕ",100,0)</f>
        <v>0</v>
      </c>
    </row>
    <row r="8" customFormat="false" ht="75.75" hidden="false" customHeight="false" outlineLevel="0" collapsed="false">
      <c r="A8" s="2" t="n">
        <v>6</v>
      </c>
      <c r="B8" s="14" t="s">
        <v>33</v>
      </c>
      <c r="C8" s="15"/>
      <c r="D8" s="16" t="str">
        <f aca="false">IF(C8="НЕ","НЕ",IF(C8="Н/П","Н/П","ДА"))</f>
        <v>ДА</v>
      </c>
      <c r="F8" s="18"/>
      <c r="G8" s="18"/>
      <c r="H8" s="18"/>
      <c r="I8" s="18"/>
      <c r="J8" s="18"/>
      <c r="K8" s="18"/>
      <c r="L8" s="18"/>
      <c r="M8" s="18"/>
      <c r="P8" s="17" t="n">
        <f aca="false">IF(D8="НЕ",100,0)</f>
        <v>0</v>
      </c>
    </row>
    <row r="9" customFormat="false" ht="15.75" hidden="false" customHeight="false" outlineLevel="0" collapsed="false">
      <c r="A9" s="20"/>
      <c r="B9" s="11" t="s">
        <v>34</v>
      </c>
      <c r="C9" s="11"/>
      <c r="D9" s="21"/>
      <c r="P9" s="17" t="n">
        <f aca="false">IF(D9="НЕ",100,0)</f>
        <v>0</v>
      </c>
    </row>
    <row r="10" customFormat="false" ht="30" hidden="false" customHeight="false" outlineLevel="0" collapsed="false">
      <c r="A10" s="2" t="n">
        <v>7</v>
      </c>
      <c r="B10" s="14" t="s">
        <v>35</v>
      </c>
      <c r="C10" s="15"/>
      <c r="D10" s="16" t="str">
        <f aca="false">IF(C10="НЕ","НЕ",IF(C10="Н/П","Н/П","ДА"))</f>
        <v>ДА</v>
      </c>
      <c r="P10" s="17" t="n">
        <f aca="false">IF(D10="НЕ",100,0)</f>
        <v>0</v>
      </c>
    </row>
    <row r="11" customFormat="false" ht="30" hidden="false" customHeight="false" outlineLevel="0" collapsed="false">
      <c r="A11" s="2" t="n">
        <v>8</v>
      </c>
      <c r="B11" s="14" t="s">
        <v>70</v>
      </c>
      <c r="C11" s="15"/>
      <c r="D11" s="16" t="str">
        <f aca="false">IF(C11="НЕ","НЕ",IF(C11="Н/П","Н/П","ДА"))</f>
        <v>ДА</v>
      </c>
      <c r="P11" s="17" t="n">
        <f aca="false">IF(D11="НЕ",100,0)</f>
        <v>0</v>
      </c>
    </row>
    <row r="12" customFormat="false" ht="75" hidden="false" customHeight="false" outlineLevel="0" collapsed="false">
      <c r="A12" s="2" t="n">
        <v>9</v>
      </c>
      <c r="B12" s="14" t="s">
        <v>37</v>
      </c>
      <c r="C12" s="15"/>
      <c r="D12" s="16" t="str">
        <f aca="false">IF(C12="НЕ","НЕ",IF(C12="Н/П","Н/П","ДА"))</f>
        <v>ДА</v>
      </c>
      <c r="P12" s="17" t="n">
        <f aca="false">IF(D12="НЕ",100,0)</f>
        <v>0</v>
      </c>
    </row>
    <row r="13" customFormat="false" ht="120" hidden="false" customHeight="false" outlineLevel="0" collapsed="false">
      <c r="A13" s="2" t="n">
        <v>10</v>
      </c>
      <c r="B13" s="14" t="s">
        <v>38</v>
      </c>
      <c r="C13" s="15"/>
      <c r="D13" s="16" t="str">
        <f aca="false">IF(C13="НЕ","НЕ",IF(C13="Н/П","Н/П","ДА"))</f>
        <v>ДА</v>
      </c>
      <c r="P13" s="17" t="n">
        <f aca="false">IF(D13="НЕ",100,0)</f>
        <v>0</v>
      </c>
    </row>
    <row r="14" customFormat="false" ht="30" hidden="false" customHeight="false" outlineLevel="0" collapsed="false">
      <c r="A14" s="2" t="n">
        <v>11</v>
      </c>
      <c r="B14" s="14" t="s">
        <v>39</v>
      </c>
      <c r="C14" s="15"/>
      <c r="D14" s="16" t="str">
        <f aca="false">IF(C14="НЕ","НЕ",IF(C14="Н/П","Н/П","ДА"))</f>
        <v>ДА</v>
      </c>
      <c r="P14" s="17" t="n">
        <f aca="false">IF(D14="НЕ",100,0)</f>
        <v>0</v>
      </c>
    </row>
    <row r="15" customFormat="false" ht="15" hidden="false" customHeight="false" outlineLevel="0" collapsed="false">
      <c r="A15" s="2" t="n">
        <v>12</v>
      </c>
      <c r="B15" s="14" t="s">
        <v>13</v>
      </c>
      <c r="C15" s="15"/>
      <c r="D15" s="16" t="str">
        <f aca="false">IF(C15="НЕ","НЕ",IF(C15="Н/П","Н/П","ДА"))</f>
        <v>ДА</v>
      </c>
      <c r="P15" s="17" t="n">
        <f aca="false">IF(D15="НЕ",100,0)</f>
        <v>0</v>
      </c>
    </row>
    <row r="16" customFormat="false" ht="75" hidden="false" customHeight="false" outlineLevel="0" collapsed="false">
      <c r="A16" s="2" t="n">
        <v>13</v>
      </c>
      <c r="B16" s="14" t="s">
        <v>71</v>
      </c>
      <c r="C16" s="15"/>
      <c r="D16" s="16" t="str">
        <f aca="false">IF(C16="НЕ","НЕ",IF(C16="Н/П","Н/П","ДА"))</f>
        <v>ДА</v>
      </c>
      <c r="P16" s="17" t="n">
        <f aca="false">IF(D16="НЕ",100,0)</f>
        <v>0</v>
      </c>
    </row>
    <row r="17" customFormat="false" ht="15" hidden="false" customHeight="false" outlineLevel="0" collapsed="false">
      <c r="A17" s="2" t="n">
        <v>14</v>
      </c>
      <c r="B17" s="22" t="s">
        <v>41</v>
      </c>
      <c r="C17" s="15"/>
      <c r="D17" s="16" t="str">
        <f aca="false">IF(C17="НЕ","НЕ",IF(C17="Н/П","Н/П","ДА"))</f>
        <v>ДА</v>
      </c>
      <c r="P17" s="17" t="n">
        <f aca="false">IF(D17="НЕ",100,0)</f>
        <v>0</v>
      </c>
    </row>
    <row r="18" customFormat="false" ht="30" hidden="false" customHeight="false" outlineLevel="0" collapsed="false">
      <c r="A18" s="2" t="n">
        <v>15</v>
      </c>
      <c r="B18" s="23" t="s">
        <v>42</v>
      </c>
      <c r="C18" s="15"/>
      <c r="D18" s="16" t="str">
        <f aca="false">IF(C18="ДА","НЕ",IF(C18="Н/П","Н/П","ДА"))</f>
        <v>ДА</v>
      </c>
      <c r="P18" s="17" t="n">
        <f aca="false">IF(D18="НЕ",100,0)</f>
        <v>0</v>
      </c>
    </row>
    <row r="19" customFormat="false" ht="60" hidden="false" customHeight="false" outlineLevel="0" collapsed="false">
      <c r="A19" s="2" t="n">
        <v>16</v>
      </c>
      <c r="B19" s="24" t="s">
        <v>43</v>
      </c>
      <c r="C19" s="15"/>
      <c r="D19" s="16" t="str">
        <f aca="false">IF(C19="ДА","НЕ",IF(C19="Н/П","Н/П","ДА"))</f>
        <v>ДА</v>
      </c>
      <c r="P19" s="17" t="n">
        <f aca="false">IF(D19="НЕ",100,0)</f>
        <v>0</v>
      </c>
    </row>
    <row r="20" customFormat="false" ht="54" hidden="false" customHeight="true" outlineLevel="0" collapsed="false">
      <c r="B20" s="25"/>
      <c r="C20" s="6"/>
      <c r="D20" s="6"/>
    </row>
    <row r="21" customFormat="false" ht="105" hidden="false" customHeight="true" outlineLevel="0" collapsed="false">
      <c r="B21" s="27" t="s">
        <v>44</v>
      </c>
      <c r="C21" s="27"/>
      <c r="D21" s="27"/>
    </row>
    <row r="26" customFormat="false" ht="15" hidden="false" customHeight="false" outlineLevel="0" collapsed="false">
      <c r="P26" s="26" t="n">
        <f aca="false">SUM(P3:P25)</f>
        <v>200</v>
      </c>
    </row>
  </sheetData>
  <sheetProtection sheet="true" password="dbd2"/>
  <mergeCells count="4">
    <mergeCell ref="A1:D1"/>
    <mergeCell ref="F4:M8"/>
    <mergeCell ref="BU5:BW5"/>
    <mergeCell ref="B21:D21"/>
  </mergeCells>
  <conditionalFormatting sqref="F4:F6">
    <cfRule type="expression" priority="2" aboveAverage="0" equalAverage="0" bottom="0" percent="0" rank="0" text="" dxfId="140">
      <formula>NOT(ISERROR(SEARCH("НЕ",F4)))</formula>
    </cfRule>
  </conditionalFormatting>
  <conditionalFormatting sqref="F4:F6">
    <cfRule type="expression" priority="3" aboveAverage="0" equalAverage="0" bottom="0" percent="0" rank="0" text="" dxfId="141">
      <formula>NOT(ISERROR(SEARCH("НЕ",F4)))</formula>
    </cfRule>
  </conditionalFormatting>
  <conditionalFormatting sqref="F4:F6">
    <cfRule type="expression" priority="4" aboveAverage="0" equalAverage="0" bottom="0" percent="0" rank="0" text="" dxfId="142">
      <formula>NOT(ISERROR(SEARCH("НЕ",F4)))</formula>
    </cfRule>
  </conditionalFormatting>
  <conditionalFormatting sqref="F4:F6">
    <cfRule type="expression" priority="5" aboveAverage="0" equalAverage="0" bottom="0" percent="0" rank="0" text="" dxfId="143">
      <formula>NOT(ISERROR(SEARCH("НЕ",F4)))</formula>
    </cfRule>
  </conditionalFormatting>
  <conditionalFormatting sqref="F4:F6">
    <cfRule type="expression" priority="6" aboveAverage="0" equalAverage="0" bottom="0" percent="0" rank="0" text="" dxfId="144">
      <formula>NOT(ISERROR(SEARCH("НЕ",F4)))</formula>
    </cfRule>
  </conditionalFormatting>
  <conditionalFormatting sqref="F4:F6">
    <cfRule type="expression" priority="7" aboveAverage="0" equalAverage="0" bottom="0" percent="0" rank="0" text="" dxfId="145">
      <formula>NOT(ISERROR(SEARCH("НЕ",F4)))</formula>
    </cfRule>
  </conditionalFormatting>
  <conditionalFormatting sqref="F4:F6">
    <cfRule type="expression" priority="8" aboveAverage="0" equalAverage="0" bottom="0" percent="0" rank="0" text="" dxfId="146">
      <formula>NOT(ISERROR(SEARCH("НЕ",F4)))</formula>
    </cfRule>
  </conditionalFormatting>
  <conditionalFormatting sqref="F4:F6">
    <cfRule type="expression" priority="9" aboveAverage="0" equalAverage="0" bottom="0" percent="0" rank="0" text="" dxfId="147">
      <formula>NOT(ISERROR(SEARCH("НЕ",F4)))</formula>
    </cfRule>
  </conditionalFormatting>
  <conditionalFormatting sqref="F4:F6">
    <cfRule type="expression" priority="10" aboveAverage="0" equalAverage="0" bottom="0" percent="0" rank="0" text="" dxfId="148">
      <formula>NOT(ISERROR(SEARCH("НЕ",F4)))</formula>
    </cfRule>
  </conditionalFormatting>
  <conditionalFormatting sqref="F4:F6">
    <cfRule type="expression" priority="11" aboveAverage="0" equalAverage="0" bottom="0" percent="0" rank="0" text="" dxfId="149">
      <formula>NOT(ISERROR(SEARCH("НЕ",F4)))</formula>
    </cfRule>
  </conditionalFormatting>
  <conditionalFormatting sqref="F4:F6">
    <cfRule type="expression" priority="12" aboveAverage="0" equalAverage="0" bottom="0" percent="0" rank="0" text="" dxfId="150">
      <formula>NOT(ISERROR(SEARCH("НЕ",F4)))</formula>
    </cfRule>
  </conditionalFormatting>
  <conditionalFormatting sqref="F4:F6">
    <cfRule type="expression" priority="13" aboveAverage="0" equalAverage="0" bottom="0" percent="0" rank="0" text="" dxfId="151">
      <formula>NOT(ISERROR(SEARCH("НЕ",F4)))</formula>
    </cfRule>
  </conditionalFormatting>
  <conditionalFormatting sqref="F4:F6">
    <cfRule type="expression" priority="14" aboveAverage="0" equalAverage="0" bottom="0" percent="0" rank="0" text="" dxfId="152">
      <formula>NOT(ISERROR(SEARCH("НЕ",F4)))</formula>
    </cfRule>
  </conditionalFormatting>
  <conditionalFormatting sqref="F4:F6">
    <cfRule type="expression" priority="15" aboveAverage="0" equalAverage="0" bottom="0" percent="0" rank="0" text="" dxfId="153">
      <formula>NOT(ISERROR(SEARCH("НЕ",F4)))</formula>
    </cfRule>
  </conditionalFormatting>
  <conditionalFormatting sqref="F4:F6">
    <cfRule type="expression" priority="16" aboveAverage="0" equalAverage="0" bottom="0" percent="0" rank="0" text="" dxfId="154">
      <formula>NOT(ISERROR(SEARCH("НЕ",F4)))</formula>
    </cfRule>
  </conditionalFormatting>
  <conditionalFormatting sqref="F4:F6">
    <cfRule type="expression" priority="17" aboveAverage="0" equalAverage="0" bottom="0" percent="0" rank="0" text="" dxfId="155">
      <formula>NOT(ISERROR(SEARCH("НЕ",F4)))</formula>
    </cfRule>
  </conditionalFormatting>
  <conditionalFormatting sqref="F4:F6">
    <cfRule type="expression" priority="18" aboveAverage="0" equalAverage="0" bottom="0" percent="0" rank="0" text="" dxfId="156">
      <formula>NOT(ISERROR(SEARCH("НЕ",F4)))</formula>
    </cfRule>
  </conditionalFormatting>
  <conditionalFormatting sqref="F4:F6">
    <cfRule type="expression" priority="19" aboveAverage="0" equalAverage="0" bottom="0" percent="0" rank="0" text="" dxfId="157">
      <formula>NOT(ISERROR(SEARCH("НЕ",F4)))</formula>
    </cfRule>
  </conditionalFormatting>
  <conditionalFormatting sqref="F4:F6">
    <cfRule type="expression" priority="20" aboveAverage="0" equalAverage="0" bottom="0" percent="0" rank="0" text="" dxfId="158">
      <formula>NOT(ISERROR(SEARCH("НЕ",F4)))</formula>
    </cfRule>
  </conditionalFormatting>
  <conditionalFormatting sqref="F4:F6">
    <cfRule type="expression" priority="21" aboveAverage="0" equalAverage="0" bottom="0" percent="0" rank="0" text="" dxfId="159">
      <formula>NOT(ISERROR(SEARCH("НЕ",F4)))</formula>
    </cfRule>
  </conditionalFormatting>
  <dataValidations count="5">
    <dataValidation allowBlank="true" errorStyle="stop" operator="between" showDropDown="false" showErrorMessage="true" showInputMessage="false" sqref="C5" type="list">
      <formula1>$BE$3:$BE$5</formula1>
      <formula2>0</formula2>
    </dataValidation>
    <dataValidation allowBlank="true" errorStyle="stop" operator="between" showDropDown="false" showErrorMessage="true" showInputMessage="false" sqref="C8 C10 C18:C19" type="list">
      <formula1>$AZ$2:$AZ$4</formula1>
      <formula2>0</formula2>
    </dataValidation>
    <dataValidation allowBlank="true" errorStyle="stop" operator="between" showDropDown="false" showErrorMessage="true" showInputMessage="false" sqref="C6" type="list">
      <formula1>$BI$3:$BI$6</formula1>
      <formula2>0</formula2>
    </dataValidation>
    <dataValidation allowBlank="true" errorStyle="stop" operator="between" showDropDown="false" showErrorMessage="true" showInputMessage="false" sqref="C3" type="list">
      <formula1>$BC$3:$BC$5</formula1>
      <formula2>0</formula2>
    </dataValidation>
    <dataValidation allowBlank="true" errorStyle="stop" operator="between" showDropDown="false" showErrorMessage="true" showInputMessage="false" sqref="C4 C7 C11:C17" type="list">
      <formula1>$AZ$2:$AZ$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8T07:07:22Z</dcterms:created>
  <dc:creator>Igor Stojmenoski</dc:creator>
  <dc:description/>
  <dc:language>en-US</dc:language>
  <cp:lastModifiedBy>Nikola Dimitrovski</cp:lastModifiedBy>
  <dcterms:modified xsi:type="dcterms:W3CDTF">2015-02-27T10:50:37Z</dcterms:modified>
  <cp:revision>0</cp:revision>
  <dc:subject/>
  <dc:title/>
</cp:coreProperties>
</file>